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チェックリスト（建築・設備工事編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チェックリスト（建築・設備工事編）'!$A$1:$AE$120</definedName>
    <definedName function="false" hidden="false" name="ADFAD" vbProcedure="false">#REF!</definedName>
    <definedName function="false" hidden="false" name="ADFADFA" vbProcedure="false">#REF!</definedName>
    <definedName function="false" hidden="false" name="COUNT" vbProcedure="false">'[1]'!$FR$2581</definedName>
    <definedName function="false" hidden="false" name="Excel_BuiltIn_Print_Area" vbProcedure="false">'[1]'!$U$4:$AG$88</definedName>
    <definedName function="false" hidden="false" name="INP0" vbProcedure="false">'[1]'!$FR$2470</definedName>
    <definedName function="false" hidden="false" name="INP1" vbProcedure="false">'[1]'!$FR$2476</definedName>
    <definedName function="false" hidden="false" name="INP11" vbProcedure="false">'[1]'!$FR$2482</definedName>
    <definedName function="false" hidden="false" name="INP2" vbProcedure="false">'[1]'!$FR$2487</definedName>
    <definedName function="false" hidden="false" name="INP22" vbProcedure="false">'[1]'!$FR$2493</definedName>
    <definedName function="false" hidden="false" name="INP3" vbProcedure="false">'[1]'!$FR$2501</definedName>
    <definedName function="false" hidden="false" name="INP33" vbProcedure="false">'[1]'!$FR$2499</definedName>
    <definedName function="false" hidden="false" name="INPUT2" vbProcedure="false">#REF!</definedName>
    <definedName function="false" hidden="false" name="KBFR" vbProcedure="false">'[1]'!$FR$2506</definedName>
    <definedName function="false" hidden="false" name="KEISEN1" vbProcedure="false">'[1]'!$AG$663</definedName>
    <definedName function="false" hidden="false" name="KEISEN2" vbProcedure="false">'[1]'!$FR$2378</definedName>
    <definedName function="false" hidden="false" name="MENU11" vbProcedure="false">'[1]'!$AG$744</definedName>
    <definedName function="false" hidden="false" name="MENU110" vbProcedure="false">'[1]'!$FR$2458</definedName>
    <definedName function="false" hidden="false" name="MENU112" vbProcedure="false">'[1]'!$FR$2464</definedName>
    <definedName function="false" hidden="false" name="MENU120" vbProcedure="false">'[1]'!$FR$2547</definedName>
    <definedName function="false" hidden="false" name="MENU2" vbProcedure="false">'[1]'!$AG$727</definedName>
    <definedName function="false" hidden="false" name="MENU200" vbProcedure="false">'[1]'!$AG$710</definedName>
    <definedName function="false" hidden="false" name="MENU3" vbProcedure="false">'[1]'!$AG$733</definedName>
    <definedName function="false" hidden="false" name="MENU300" vbProcedure="false">'[1]'!$AG$719</definedName>
    <definedName function="false" hidden="false" name="NAME1" vbProcedure="false">'[1]'!$BB$1807</definedName>
    <definedName function="false" hidden="false" name="NAME2" vbProcedure="false">'[1]'!$AI$759</definedName>
    <definedName function="false" hidden="false" name="NAME4" vbProcedure="false">'[1]'!$AG$809</definedName>
    <definedName function="false" hidden="false" name="NAME6" vbProcedure="false">'[1]'!$BA$1804</definedName>
    <definedName function="false" hidden="false" name="PRINT" vbProcedure="false">#REF!</definedName>
    <definedName function="false" hidden="false" name="PRINT1" vbProcedure="false">'[1]'!$FR$2538</definedName>
    <definedName function="false" hidden="false" name="PRINT11" vbProcedure="false">'[1]'!$AG$889</definedName>
    <definedName function="false" hidden="false" name="PRINT2" vbProcedure="false">'[1]'!$FR$2542</definedName>
    <definedName function="false" hidden="false" name="PRINT22" vbProcedure="false">'[1]'!$AG$893</definedName>
    <definedName function="false" hidden="false" name="PRINT3" vbProcedure="false">'[1]'!$FR$2576</definedName>
    <definedName function="false" hidden="false" name="PRINT4" vbProcedure="false">'[1]'!$FR$2578</definedName>
    <definedName function="false" hidden="false" name="PRINTTITLE" vbProcedure="false">#REF!</definedName>
    <definedName function="false" hidden="false" name="Print_Area_MI" vbProcedure="false">'[1]'!$A$1:$G$102</definedName>
    <definedName function="false" hidden="false" name="Y_N" vbProcedure="false">'[1]'!$FT$2524</definedName>
    <definedName function="false" hidden="false" name="Z一般労務費1" vbProcedure="false">#REF!</definedName>
    <definedName function="false" hidden="false" name="Z一般労務費2" vbProcedure="false">#REF!</definedName>
    <definedName function="false" hidden="false" name="Z工派据付1" vbProcedure="false">#REF!</definedName>
    <definedName function="false" hidden="false" name="Z工派据付2" vbProcedure="false">#REF!</definedName>
    <definedName function="false" hidden="false" name="Z技術費1" vbProcedure="false">#REF!</definedName>
    <definedName function="false" hidden="false" name="Z技術費2" vbProcedure="false">#REF!</definedName>
    <definedName function="false" hidden="false" name="Z据付費1" vbProcedure="false">#REF!</definedName>
    <definedName function="false" hidden="false" name="Z据付費2" vbProcedure="false">#REF!</definedName>
    <definedName function="false" hidden="false" name="Z材料費1" vbProcedure="false">#REF!</definedName>
    <definedName function="false" hidden="false" name="Z材料費2" vbProcedure="false">#REF!</definedName>
    <definedName function="false" hidden="false" name="Z機器費1" vbProcedure="false">#REF!</definedName>
    <definedName function="false" hidden="false" name="Z機器費2" vbProcedure="false">#REF!</definedName>
    <definedName function="false" hidden="false" name="Z機械経費1" vbProcedure="false">#REF!</definedName>
    <definedName function="false" hidden="false" name="Z機械経費2" vbProcedure="false">#REF!</definedName>
    <definedName function="false" hidden="false" name="Z水道光熱1" vbProcedure="false">#REF!</definedName>
    <definedName function="false" hidden="false" name="Z水道光熱2" vbProcedure="false">#REF!</definedName>
    <definedName function="false" hidden="false" name="Z特許使用料1" vbProcedure="false">#REF!</definedName>
    <definedName function="false" hidden="false" name="Z特許使用料2" vbProcedure="false">#REF!</definedName>
    <definedName function="false" hidden="false" name="Z直工1" vbProcedure="false">#REF!</definedName>
    <definedName function="false" hidden="false" name="Z直工2" vbProcedure="false">#REF!</definedName>
    <definedName function="false" hidden="false" name="Z直接労務費1" vbProcedure="false">#REF!</definedName>
    <definedName function="false" hidden="false" name="Z直接労務費2" vbProcedure="false">#REF!</definedName>
    <definedName function="false" hidden="false" name="Z直接材料費1" vbProcedure="false">#REF!</definedName>
    <definedName function="false" hidden="false" name="Z直接材料費2" vbProcedure="false">#REF!</definedName>
    <definedName function="false" hidden="false" name="Z直接経費1" vbProcedure="false">#REF!</definedName>
    <definedName function="false" hidden="false" name="Z直接経費2" vbProcedure="false">#REF!</definedName>
    <definedName function="false" hidden="false" name="Z組合せ試験1" vbProcedure="false">#REF!</definedName>
    <definedName function="false" hidden="false" name="Z組合せ試験2" vbProcedure="false">#REF!</definedName>
    <definedName function="false" hidden="false" name="Z総合試運転1" vbProcedure="false">#REF!</definedName>
    <definedName function="false" hidden="false" name="Z総合試運転2" vbProcedure="false">#REF!</definedName>
    <definedName function="false" hidden="false" name="Z補助材料費1" vbProcedure="false">#REF!</definedName>
    <definedName function="false" hidden="false" name="Z補助材料費2" vbProcedure="false">#REF!</definedName>
    <definedName function="false" hidden="false" name="Z複合工費1" vbProcedure="false">#REF!</definedName>
    <definedName function="false" hidden="false" name="Z複合工費2" vbProcedure="false">#REF!</definedName>
    <definedName function="false" hidden="false" name="Z試運転費1" vbProcedure="false">#REF!</definedName>
    <definedName function="false" hidden="false" name="Z試運転費2" vbProcedure="false">#REF!</definedName>
    <definedName function="false" hidden="false" name="Z輸送費1" vbProcedure="false">#REF!</definedName>
    <definedName function="false" hidden="false" name="Z輸送費2" vbProcedure="false">#REF!</definedName>
    <definedName function="false" hidden="false" name="\0" vbProcedure="false">#REF!</definedName>
    <definedName function="false" hidden="false" name="\a" vbProcedure="false">'[1]'!$FR$2386</definedName>
    <definedName function="false" hidden="false" name="\A__" vbProcedure="false">'[1]'!$FR$2386</definedName>
    <definedName function="false" hidden="false" name="\b" vbProcedure="false">'[1]'!$FR$2389</definedName>
    <definedName function="false" hidden="false" name="\c" vbProcedure="false">'[1]'!$FR$2391</definedName>
    <definedName function="false" hidden="false" name="\d" vbProcedure="false">'[1]'!$FR$2393</definedName>
    <definedName function="false" hidden="false" name="\e" vbProcedure="false">'[1]'!$FR$2395</definedName>
    <definedName function="false" hidden="false" name="\f" vbProcedure="false">'[1]'!$FR$2397</definedName>
    <definedName function="false" hidden="false" name="\g" vbProcedure="false">'[1]'!$FR$2399</definedName>
    <definedName function="false" hidden="false" name="\h" vbProcedure="false">'[1]'!$FR$2401</definedName>
    <definedName function="false" hidden="false" name="\i" vbProcedure="false">'[1]'!$FR$2403</definedName>
    <definedName function="false" hidden="false" name="\j" vbProcedure="false">'[1]'!$FR$2405</definedName>
    <definedName function="false" hidden="false" name="\k" vbProcedure="false">'[1]'!$FR$2407</definedName>
    <definedName function="false" hidden="false" name="\l" vbProcedure="false">'[1]'!$FR$2409</definedName>
    <definedName function="false" hidden="false" name="\m" vbProcedure="false">'[1]'!$FR$2411</definedName>
    <definedName function="false" hidden="false" name="\n" vbProcedure="false">'[1]'!$FR$2413</definedName>
    <definedName function="false" hidden="false" name="\o" vbProcedure="false">'[1]'!$FR$2415</definedName>
    <definedName function="false" hidden="false" name="\p" vbProcedure="false">'[1]'!$FR$2417</definedName>
    <definedName function="false" hidden="false" name="\q" vbProcedure="false">'[1]'!$FR$2419</definedName>
    <definedName function="false" hidden="false" name="\r" vbProcedure="false">'[1]'!$FR$2421</definedName>
    <definedName function="false" hidden="false" name="\s" vbProcedure="false">'[1]'!$FR$2423</definedName>
    <definedName function="false" hidden="false" name="\t" vbProcedure="false">'[1]'!$FR$2425</definedName>
    <definedName function="false" hidden="false" name="\u" vbProcedure="false">'[1]'!$FR$2427</definedName>
    <definedName function="false" hidden="false" name="\v" vbProcedure="false">'[1]'!$FR$2429</definedName>
    <definedName function="false" hidden="false" name="\w" vbProcedure="false">'[1]'!$FR$2431</definedName>
    <definedName function="false" hidden="false" name="\x" vbProcedure="false">'[1]'!$FR$2433</definedName>
    <definedName function="false" hidden="false" name="\y" vbProcedure="false">'[1]'!$FR$2435</definedName>
    <definedName function="false" hidden="false" name="\z" vbProcedure="false">'[1]'!$FR$2437</definedName>
    <definedName function="false" hidden="false" name="_Fill" vbProcedure="false">#REF!</definedName>
    <definedName function="false" hidden="false" name="_HH" vbProcedure="false">#REF!</definedName>
    <definedName function="false" hidden="false" name="_あ" vbProcedure="false">#REF!</definedName>
    <definedName function="false" hidden="false" name="あＳＤふぁＳＤ" vbProcedure="false">[2]直接工事!$FR$3690</definedName>
    <definedName function="false" hidden="false" name="っっＨ" vbProcedure="false">[3]直接工事!$ER$660</definedName>
    <definedName function="false" hidden="false" name="っＨ" vbProcedure="false">[3]直接工事!$ER$660</definedName>
    <definedName function="false" hidden="false" name="コマンド" vbProcedure="false">'[1]'!$FP$2367</definedName>
    <definedName function="false" hidden="false" name="マクロ" vbProcedure="false">'[1]'!$AG$714</definedName>
    <definedName function="false" hidden="false" name="マクロ1" vbProcedure="false">'[1]'!$AG$723</definedName>
    <definedName function="false" hidden="false" name="メニュウ" vbProcedure="false">'[1]'!$FR$2439</definedName>
    <definedName function="false" hidden="false" name="一般労務費" vbProcedure="false">#REF!</definedName>
    <definedName function="false" hidden="false" name="一般管理費等" vbProcedure="false">#REF!</definedName>
    <definedName function="false" hidden="false" name="仮設費" vbProcedure="false">#REF!</definedName>
    <definedName function="false" hidden="false" name="低率一般労務費" vbProcedure="false">#REF!</definedName>
    <definedName function="false" hidden="false" name="低率工場派遣労務費" vbProcedure="false">#REF!</definedName>
    <definedName function="false" hidden="false" name="低率据付費" vbProcedure="false">#REF!</definedName>
    <definedName function="false" hidden="false" name="低率機器費" vbProcedure="false">#REF!</definedName>
    <definedName function="false" hidden="false" name="低率機械経費" vbProcedure="false">#REF!</definedName>
    <definedName function="false" hidden="false" name="低率水道光熱電力料" vbProcedure="false">#REF!</definedName>
    <definedName function="false" hidden="false" name="低率直接労務費" vbProcedure="false">#REF!</definedName>
    <definedName function="false" hidden="false" name="低率直接工事費" vbProcedure="false">#REF!</definedName>
    <definedName function="false" hidden="false" name="低率直接材料費" vbProcedure="false">#REF!</definedName>
    <definedName function="false" hidden="false" name="低率補助材料費" vbProcedure="false">#REF!</definedName>
    <definedName function="false" hidden="false" name="低率複合工費" vbProcedure="false">#REF!</definedName>
    <definedName function="false" hidden="false" name="低率試運転費" vbProcedure="false">#REF!</definedName>
    <definedName function="false" hidden="false" name="低率輸送費" vbProcedure="false">#REF!</definedName>
    <definedName function="false" hidden="false" name="全部印刷" vbProcedure="false">'[1]'!$FR$2531</definedName>
    <definedName function="false" hidden="false" name="共通仮設費" vbProcedure="false">#REF!</definedName>
    <definedName function="false" hidden="false" name="労務費" vbProcedure="false">[4]労務費!$A$4:$E$14</definedName>
    <definedName function="false" hidden="false" name="協議書_記入欄" vbProcedure="false">'[7]'!$E$5</definedName>
    <definedName function="false" hidden="false" name="単抜" vbProcedure="false">'[1]'!$AG$735</definedName>
    <definedName function="false" hidden="false" name="単抜き印刷" vbProcedure="false">'[1]'!$AG$881</definedName>
    <definedName function="false" hidden="false" name="単抜作成" vbProcedure="false">'[1]'!$A$1:$BZ$6990</definedName>
    <definedName function="false" hidden="false" name="単抜印刷" vbProcedure="false">'[1]'!$FW$2522</definedName>
    <definedName function="false" hidden="false" name="単抜範囲" vbProcedure="false">'[1]'!$BZ$1825:$BZ$3804</definedName>
    <definedName function="false" hidden="false" name="印刷1" vbProcedure="false">'[1]'!$FR$2460</definedName>
    <definedName function="false" hidden="false" name="印刷2" vbProcedure="false">'[1]'!$FR$2566</definedName>
    <definedName function="false" hidden="false" name="印刷範囲" vbProcedure="false">#REF!</definedName>
    <definedName function="false" hidden="false" name="印刷部数" vbProcedure="false">'[1]'!$FT$2522</definedName>
    <definedName function="false" hidden="false" name="命令" vbProcedure="false">'[1]'!$FP$2384</definedName>
    <definedName function="false" hidden="false" name="営繕費" vbProcedure="false">#REF!</definedName>
    <definedName function="false" hidden="false" name="安全費" vbProcedure="false">#REF!</definedName>
    <definedName function="false" hidden="false" name="工事価格" vbProcedure="false">#REF!</definedName>
    <definedName function="false" hidden="false" name="工事原価" vbProcedure="false">#REF!</definedName>
    <definedName function="false" hidden="false" name="工事枚数" vbProcedure="false">'[1]'!$FT$2520</definedName>
    <definedName function="false" hidden="false" name="工派据付" vbProcedure="false">#REF!</definedName>
    <definedName function="false" hidden="false" name="工派試験" vbProcedure="false">#REF!</definedName>
    <definedName function="false" hidden="false" name="役務費" vbProcedure="false">#REF!</definedName>
    <definedName function="false" hidden="false" name="技術管理費" vbProcedure="false">#REF!</definedName>
    <definedName function="false" hidden="false" name="技術費" vbProcedure="false">#REF!</definedName>
    <definedName function="false" hidden="false" name="据付工間接費" vbProcedure="false">#REF!</definedName>
    <definedName function="false" hidden="false" name="据付費" vbProcedure="false">#REF!</definedName>
    <definedName function="false" hidden="false" name="据付間接費" vbProcedure="false">#REF!</definedName>
    <definedName function="false" hidden="false" name="数量計算" vbProcedure="false">'[6]【数量計算】'!$A$1</definedName>
    <definedName function="false" hidden="false" name="文字ﾋﾟｯﾁ" vbProcedure="false">'[1]'!$FW$2516</definedName>
    <definedName function="false" hidden="false" name="本工事費合計" vbProcedure="false">#REF!</definedName>
    <definedName function="false" hidden="false" name="材料費" vbProcedure="false">#REF!</definedName>
    <definedName function="false" hidden="false" name="枚数1" vbProcedure="false">'[1]'!$FR$2513</definedName>
    <definedName function="false" hidden="false" name="標準印刷" vbProcedure="false">'[1]'!$FR$2452</definedName>
    <definedName function="false" hidden="false" name="機器費" vbProcedure="false">#REF!</definedName>
    <definedName function="false" hidden="false" name="機械経費" vbProcedure="false">#REF!</definedName>
    <definedName function="false" hidden="false" name="水道光熱電力料" vbProcedure="false">#REF!</definedName>
    <definedName function="false" hidden="false" name="消費税相当額" vbProcedure="false">#REF!</definedName>
    <definedName function="false" hidden="false" name="準備費" vbProcedure="false">#REF!</definedName>
    <definedName function="false" hidden="false" name="現場間接費" vbProcedure="false">#REF!</definedName>
    <definedName function="false" hidden="false" name="直工" vbProcedure="false">#REF!</definedName>
    <definedName function="false" hidden="false" name="直接労務費" vbProcedure="false">#REF!</definedName>
    <definedName function="false" hidden="false" name="直接工事" vbProcedure="false">'[1]'!$BV$1808</definedName>
    <definedName function="false" hidden="false" name="直接材料費" vbProcedure="false">#REF!</definedName>
    <definedName function="false" hidden="false" name="直接経費" vbProcedure="false">#REF!</definedName>
    <definedName function="false" hidden="false" name="純工事" vbProcedure="false">#REF!</definedName>
    <definedName function="false" hidden="false" name="組合せ試験" vbProcedure="false">#REF!</definedName>
    <definedName function="false" hidden="false" name="総括" vbProcedure="false">'[1]'!$BL$1808</definedName>
    <definedName function="false" hidden="false" name="総括枚数" vbProcedure="false">'[1]'!$FT$2518</definedName>
    <definedName function="false" hidden="false" name="縮小印刷" vbProcedure="false">'[1]'!$FR$2455</definedName>
    <definedName function="false" hidden="false" name="罫線範囲" vbProcedure="false">'[1]'!$BB$1808:$CE$3804</definedName>
    <definedName function="false" hidden="false" name="表紙" vbProcedure="false">'[1]'!$BB$1808</definedName>
    <definedName function="false" hidden="false" name="表紙枚数" vbProcedure="false">'[1]'!$FT$2516</definedName>
    <definedName function="false" hidden="false" name="補助材料費" vbProcedure="false">#REF!</definedName>
    <definedName function="false" hidden="false" name="補正" vbProcedure="false">#REF!</definedName>
    <definedName function="false" hidden="false" name="複合_器具_" vbProcedure="false">'[1]'!$ER$660</definedName>
    <definedName function="false" hidden="false" name="複合_配管_" vbProcedure="false">'[1]'!$ER$660</definedName>
    <definedName function="false" hidden="false" name="複合工費" vbProcedure="false">#REF!</definedName>
    <definedName function="false" hidden="false" name="設定" vbProcedure="false">'[1]'!$FR$2448</definedName>
    <definedName function="false" hidden="false" name="設計書" vbProcedure="false">'[1]'!$FR$2444</definedName>
    <definedName function="false" hidden="false" name="試運転費" vbProcedure="false">#REF!</definedName>
    <definedName function="false" hidden="false" name="貫通部" vbProcedure="false">#REF!</definedName>
    <definedName function="false" hidden="false" name="輸送費" vbProcedure="false">#REF!</definedName>
    <definedName function="false" hidden="false" name="運搬費" vbProcedure="false">#REF!</definedName>
    <definedName function="false" hidden="false" name="部分印刷" vbProcedure="false">'[1]'!$FR$2549</definedName>
    <definedName function="false" hidden="false" name="部数2" vbProcedure="false">'[1]'!$FR$2553</definedName>
    <definedName function="false" hidden="false" name="間接工事費" vbProcedure="false">#REF!</definedName>
    <definedName function="false" hidden="false" name="高率技術費" vbProcedure="false">#REF!</definedName>
    <definedName function="false" hidden="false" name="高率機器費" vbProcedure="false">#REF!</definedName>
    <definedName function="false" hidden="false" name="高率複合工費" vbProcedure="false">#REF!</definedName>
    <definedName function="false" hidden="false" name="高率輸送費" vbProcedure="false">#REF!</definedName>
    <definedName function="false" hidden="false" name="ﾄﾞｯﾄﾌﾟﾘﾝﾀ" vbProcedure="false">'[1]'!$AG$750</definedName>
    <definedName function="false" hidden="false" name="ﾚｰｻﾞｰﾌﾟﾘﾝﾀ" vbProcedure="false">'[1]'!$AG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2">
  <si>
    <t xml:space="preserve">工事関係書類チェックリスト（建築・設備工事編）</t>
  </si>
  <si>
    <t xml:space="preserve">年</t>
  </si>
  <si>
    <t xml:space="preserve">月</t>
  </si>
  <si>
    <t xml:space="preserve">日現在</t>
  </si>
  <si>
    <t xml:space="preserve">検査区分</t>
  </si>
  <si>
    <r>
      <rPr>
        <sz val="11"/>
        <color rgb="FF000000"/>
        <rFont val="Noto Sans"/>
        <family val="2"/>
      </rPr>
      <t xml:space="preserve">　 □　完成検査　　□　中間検査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　□　中間検査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　□　出来高検査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　□　出来高検査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契約番号</t>
  </si>
  <si>
    <t xml:space="preserve">工　－　○</t>
  </si>
  <si>
    <t xml:space="preserve">工事名</t>
  </si>
  <si>
    <t xml:space="preserve">工事担当課</t>
  </si>
  <si>
    <t xml:space="preserve">担当監督員</t>
  </si>
  <si>
    <t xml:space="preserve">作成
時期</t>
  </si>
  <si>
    <t xml:space="preserve">チェック</t>
  </si>
  <si>
    <t xml:space="preserve">書類名称</t>
  </si>
  <si>
    <t xml:space="preserve">様　式</t>
  </si>
  <si>
    <t xml:space="preserve">作成</t>
  </si>
  <si>
    <t xml:space="preserve">提出部数</t>
  </si>
  <si>
    <t xml:space="preserve">提示部数</t>
  </si>
  <si>
    <t xml:space="preserve">位置付け</t>
  </si>
  <si>
    <t xml:space="preserve">摘　　要</t>
  </si>
  <si>
    <t xml:space="preserve">保存
年数</t>
  </si>
  <si>
    <t xml:space="preserve">電子
データ
納品</t>
  </si>
  <si>
    <t xml:space="preserve">提出</t>
  </si>
  <si>
    <t xml:space="preserve">提示</t>
  </si>
  <si>
    <t xml:space="preserve">［ □添付書類　▶記載事項・注意事項等 ］</t>
  </si>
  <si>
    <t xml:space="preserve">着手前</t>
  </si>
  <si>
    <t xml:space="preserve">□</t>
  </si>
  <si>
    <t xml:space="preserve">請負代金内訳書</t>
  </si>
  <si>
    <r>
      <rPr>
        <sz val="8"/>
        <color rgb="FF000000"/>
        <rFont val="Noto Sans"/>
        <family val="2"/>
      </rPr>
      <t xml:space="preserve">監督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△</t>
  </si>
  <si>
    <t xml:space="preserve">○</t>
  </si>
  <si>
    <t xml:space="preserve"> ▶発注者が請求した場合</t>
  </si>
  <si>
    <r>
      <rPr>
        <sz val="9"/>
        <color rgb="FF000000"/>
        <rFont val="Noto Sans"/>
        <family val="2"/>
      </rPr>
      <t xml:space="preserve"> ▶契約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以内提出</t>
    </r>
  </si>
  <si>
    <t xml:space="preserve">工事保険証書</t>
  </si>
  <si>
    <t xml:space="preserve"> ▶保険契約締結後、提示</t>
  </si>
  <si>
    <t xml:space="preserve">建退共掛け金収納書</t>
  </si>
  <si>
    <r>
      <rPr>
        <sz val="9"/>
        <color rgb="FF000000"/>
        <rFont val="Noto Sans"/>
        <family val="2"/>
      </rPr>
      <t xml:space="preserve"> ▶契約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ケ月以内提出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工事カルテ登録受領書
【竣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変更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登録含む】</t>
    </r>
  </si>
  <si>
    <r>
      <rPr>
        <sz val="9"/>
        <color rgb="FF000000"/>
        <rFont val="Noto Sans"/>
        <family val="2"/>
      </rPr>
      <t xml:space="preserve"> ▶契約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以内提出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変更時も同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 ▶500</t>
    </r>
    <r>
      <rPr>
        <sz val="9"/>
        <color rgb="FF000000"/>
        <rFont val="Noto Sans"/>
        <family val="2"/>
      </rPr>
      <t xml:space="preserve">万円以上必須</t>
    </r>
  </si>
  <si>
    <t xml:space="preserve">近隣挨拶関係書類</t>
  </si>
  <si>
    <t xml:space="preserve"> ▶該当する場合、監督員と協議の上、直ちに提出</t>
  </si>
  <si>
    <t xml:space="preserve">再生資源利用計画書</t>
  </si>
  <si>
    <r>
      <rPr>
        <sz val="9"/>
        <color rgb="FF000000"/>
        <rFont val="ＭＳ Ｐゴシック"/>
        <family val="3"/>
        <charset val="128"/>
      </rPr>
      <t xml:space="preserve"> ▶[10.</t>
    </r>
    <r>
      <rPr>
        <sz val="9"/>
        <color rgb="FF000000"/>
        <rFont val="Noto Sans"/>
        <family val="2"/>
      </rPr>
      <t xml:space="preserve">総合施工計画書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に添付しても可</t>
    </r>
  </si>
  <si>
    <t xml:space="preserve">工程表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実施工程表</t>
  </si>
  <si>
    <t xml:space="preserve"> ▶工事着手前提出</t>
  </si>
  <si>
    <r>
      <rPr>
        <sz val="9"/>
        <color rgb="FF000000"/>
        <rFont val="ＭＳ Ｐゴシック"/>
        <family val="3"/>
        <charset val="128"/>
      </rPr>
      <t xml:space="preserve"> ▶[7.</t>
    </r>
    <r>
      <rPr>
        <sz val="9"/>
        <color rgb="FF000000"/>
        <rFont val="Noto Sans"/>
        <family val="2"/>
      </rPr>
      <t xml:space="preserve">工程表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[10.</t>
    </r>
    <r>
      <rPr>
        <sz val="9"/>
        <color rgb="FF000000"/>
        <rFont val="Noto Sans"/>
        <family val="2"/>
      </rPr>
      <t xml:space="preserve">総合施工計画書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に添付しても可</t>
    </r>
  </si>
  <si>
    <t xml:space="preserve">現場代理人等通知書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 ▶契約後、直ちに提出</t>
  </si>
  <si>
    <r>
      <rPr>
        <sz val="9"/>
        <color rgb="FF000000"/>
        <rFont val="Noto Sans"/>
        <family val="2"/>
      </rPr>
      <t xml:space="preserve">資格者証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写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たは経歴証</t>
    </r>
  </si>
  <si>
    <t xml:space="preserve">雇用関係のわかる証明</t>
  </si>
  <si>
    <t xml:space="preserve">総合施工計画書</t>
  </si>
  <si>
    <t xml:space="preserve">工事概要</t>
  </si>
  <si>
    <t xml:space="preserve">組織表（施工・安全衛生管理体制）</t>
  </si>
  <si>
    <t xml:space="preserve">仮設計画</t>
  </si>
  <si>
    <t xml:space="preserve">品質計画（機材、性能、品質管理体制）</t>
  </si>
  <si>
    <t xml:space="preserve">環境保全計画</t>
  </si>
  <si>
    <t xml:space="preserve">災害・事故防止対策</t>
  </si>
  <si>
    <t xml:space="preserve">緊急時連絡表等</t>
  </si>
  <si>
    <t xml:space="preserve">産廃関係書類</t>
  </si>
  <si>
    <r>
      <rPr>
        <sz val="9"/>
        <color rgb="FF000000"/>
        <rFont val="ＭＳ Ｐゴシック"/>
        <family val="3"/>
        <charset val="128"/>
      </rPr>
      <t xml:space="preserve"> ▶[10.</t>
    </r>
    <r>
      <rPr>
        <sz val="9"/>
        <color rgb="FF000000"/>
        <rFont val="Noto Sans"/>
        <family val="2"/>
      </rPr>
      <t xml:space="preserve">総合施工計画書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とともに提出または提示</t>
    </r>
  </si>
  <si>
    <r>
      <rPr>
        <sz val="9"/>
        <color rgb="FF000000"/>
        <rFont val="Noto Sans"/>
        <family val="2"/>
      </rPr>
      <t xml:space="preserve">処分場事前確認 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年以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【写真】</t>
    </r>
  </si>
  <si>
    <t xml:space="preserve">*1</t>
  </si>
  <si>
    <t xml:space="preserve">契約書</t>
  </si>
  <si>
    <t xml:space="preserve">処分・運搬許可証</t>
  </si>
  <si>
    <t xml:space="preserve">経路図</t>
  </si>
  <si>
    <t xml:space="preserve">運搬車両一覧表</t>
  </si>
  <si>
    <t xml:space="preserve">官公庁届出書類</t>
  </si>
  <si>
    <t xml:space="preserve"> ▶該当する場合、直ちに提出</t>
  </si>
  <si>
    <t xml:space="preserve">個別</t>
  </si>
  <si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別紙 届出チェックシー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ＭＳ Ｐゴシック"/>
        <family val="3"/>
        <charset val="128"/>
      </rPr>
      <t xml:space="preserve">)]</t>
    </r>
    <r>
      <rPr>
        <sz val="9"/>
        <color rgb="FF000000"/>
        <rFont val="Noto Sans"/>
        <family val="2"/>
      </rPr>
      <t xml:space="preserve">を参照</t>
    </r>
  </si>
  <si>
    <t xml:space="preserve">施工中随時</t>
  </si>
  <si>
    <t xml:space="preserve">建退共受払一覧表</t>
  </si>
  <si>
    <t xml:space="preserve"> ▶該当する場合提示</t>
  </si>
  <si>
    <t xml:space="preserve">退職金制度加入調査書</t>
  </si>
  <si>
    <r>
      <rPr>
        <sz val="9"/>
        <color rgb="FF000000"/>
        <rFont val="ＭＳ Ｐゴシック"/>
        <family val="3"/>
        <charset val="128"/>
      </rPr>
      <t xml:space="preserve"> ▶[13.</t>
    </r>
    <r>
      <rPr>
        <sz val="9"/>
        <color rgb="FF000000"/>
        <rFont val="Noto Sans"/>
        <family val="2"/>
      </rPr>
      <t xml:space="preserve">建退共受払一覧表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とともに提示</t>
    </r>
  </si>
  <si>
    <t xml:space="preserve"> ▶下請業者がいる場合提示（全下請業者分）</t>
  </si>
  <si>
    <t xml:space="preserve">現場技術者の
資格チェックシート</t>
  </si>
  <si>
    <t xml:space="preserve"> ▶監督員が作成</t>
  </si>
  <si>
    <t xml:space="preserve">技術者、施工体制台帳等の
確認チェックシート</t>
  </si>
  <si>
    <t xml:space="preserve">下請負人通知書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09</t>
    </r>
    <r>
      <rPr>
        <sz val="8"/>
        <color rgb="FF000000"/>
        <rFont val="Noto Sans"/>
        <family val="2"/>
      </rPr>
      <t xml:space="preserve">号</t>
    </r>
  </si>
  <si>
    <t xml:space="preserve"> ▶下請業者がいる場合提出（随時追加）</t>
  </si>
  <si>
    <t xml:space="preserve">建設業許可証（一次下請のみ）</t>
  </si>
  <si>
    <t xml:space="preserve">工事工程月報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 ▶各月末に提出</t>
  </si>
  <si>
    <r>
      <rPr>
        <sz val="9"/>
        <color rgb="FF000000"/>
        <rFont val="Noto Sans"/>
        <family val="2"/>
      </rPr>
      <t xml:space="preserve">実施工程表（実施朱書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段階確認・立会願</t>
  </si>
  <si>
    <t xml:space="preserve"> ▶立会い前事前提出</t>
  </si>
  <si>
    <t xml:space="preserve">休日・夜間作業届</t>
  </si>
  <si>
    <t xml:space="preserve"> ▶該当する場合提出</t>
  </si>
  <si>
    <t xml:space="preserve">使用材料承諾書</t>
  </si>
  <si>
    <r>
      <rPr>
        <sz val="9"/>
        <color rgb="FF000000"/>
        <rFont val="Noto Sans"/>
        <family val="2"/>
      </rPr>
      <t xml:space="preserve">監督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 ▶コンクリート配合計画書等含む</t>
  </si>
  <si>
    <t xml:space="preserve">施工図</t>
  </si>
  <si>
    <t xml:space="preserve">工事記録簿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〇</t>
  </si>
  <si>
    <t xml:space="preserve"> ▶発注者が求めた場合は提出</t>
  </si>
  <si>
    <t xml:space="preserve">安全関係書類</t>
  </si>
  <si>
    <t xml:space="preserve"> ▶ＫＹ、新規、協議会、パトロール、点検記録等</t>
  </si>
  <si>
    <t xml:space="preserve">作成欄：　○必須　△必要時</t>
  </si>
  <si>
    <t xml:space="preserve">様式：三島市建設工事執行規則によるもの</t>
  </si>
  <si>
    <t xml:space="preserve">設計照査報告書</t>
  </si>
  <si>
    <t xml:space="preserve"> ▶該当する場合、施工着手前提出</t>
  </si>
  <si>
    <t xml:space="preserve">指示書・協議書</t>
  </si>
  <si>
    <t xml:space="preserve">打合せ議事録</t>
  </si>
  <si>
    <t xml:space="preserve">工種別施工計画書</t>
  </si>
  <si>
    <t xml:space="preserve"> ▶各施工着手前に提出</t>
  </si>
  <si>
    <t xml:space="preserve">作業フロー</t>
  </si>
  <si>
    <t xml:space="preserve">管理表（管理方法・項目・記録）等</t>
  </si>
  <si>
    <t xml:space="preserve">施工体制台帳</t>
  </si>
  <si>
    <t xml:space="preserve"> ▶下請業者がいる場合提出（全下請業者分）</t>
  </si>
  <si>
    <t xml:space="preserve">体系図</t>
  </si>
  <si>
    <t xml:space="preserve">再下請負通知書</t>
  </si>
  <si>
    <t xml:space="preserve">注文書・請書・基本契約約款</t>
  </si>
  <si>
    <r>
      <rPr>
        <sz val="8"/>
        <color rgb="FF000000"/>
        <rFont val="Noto Sans"/>
        <family val="2"/>
      </rPr>
      <t xml:space="preserve">建設業許可証</t>
    </r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二次下請以降、発注者が求めた場合提出</t>
    </r>
    <r>
      <rPr>
        <sz val="7"/>
        <color rgb="FF000000"/>
        <rFont val="游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作業員名簿</t>
    </r>
    <r>
      <rPr>
        <sz val="7"/>
        <color rgb="FF000000"/>
        <rFont val="Noto Sans"/>
        <family val="2"/>
      </rPr>
      <t xml:space="preserve">（発注者が求めた場合提出または提示）</t>
    </r>
  </si>
  <si>
    <t xml:space="preserve">各種資格者証または経歴証</t>
  </si>
  <si>
    <t xml:space="preserve">材料検査簿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 ▶材料納品後、直ちに提出</t>
  </si>
  <si>
    <t xml:space="preserve">材料自主検査簿</t>
  </si>
  <si>
    <t xml:space="preserve"> ▶特記で定めた材料以外は、自主検査簿にて提出</t>
  </si>
  <si>
    <t xml:space="preserve">一工程の完了報告</t>
  </si>
  <si>
    <r>
      <rPr>
        <sz val="9"/>
        <color rgb="FF000000"/>
        <rFont val="Noto Sans"/>
        <family val="2"/>
      </rPr>
      <t xml:space="preserve"> ▶各工程完了後、直ちに提出</t>
    </r>
    <r>
      <rPr>
        <sz val="9"/>
        <color rgb="FFFF0000"/>
        <rFont val="Noto Sans"/>
        <family val="2"/>
      </rPr>
      <t xml:space="preserve">（※プラント設備工事は除く）</t>
    </r>
  </si>
  <si>
    <t xml:space="preserve">各種試験成績表</t>
  </si>
  <si>
    <t xml:space="preserve"> ▶コンクリート圧縮強度試験結果等含む</t>
  </si>
  <si>
    <r>
      <rPr>
        <sz val="9"/>
        <color rgb="FF000000"/>
        <rFont val="Noto Sans"/>
        <family val="2"/>
      </rPr>
      <t xml:space="preserve">産廃管理表</t>
    </r>
    <r>
      <rPr>
        <sz val="6"/>
        <color rgb="FF000000"/>
        <rFont val="Noto Sans"/>
        <family val="2"/>
      </rPr>
      <t xml:space="preserve">【マニュフェスト写し】</t>
    </r>
  </si>
  <si>
    <t xml:space="preserve">変更工程表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出荷証明書</t>
  </si>
  <si>
    <t xml:space="preserve">使用材料品質証明書</t>
  </si>
  <si>
    <t xml:space="preserve"> ▶認定品以外等を使用する場合提出</t>
  </si>
  <si>
    <t xml:space="preserve">永年</t>
  </si>
  <si>
    <t xml:space="preserve">工事写真帳</t>
  </si>
  <si>
    <r>
      <rPr>
        <sz val="9"/>
        <color rgb="FF000000"/>
        <rFont val="Noto Sans"/>
        <family val="2"/>
      </rPr>
      <t xml:space="preserve"> ▶下記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現場内掲示等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における掲示状況写真含む</t>
    </r>
  </si>
  <si>
    <t xml:space="preserve">検査前</t>
  </si>
  <si>
    <t xml:space="preserve">再生資源利用実施書</t>
  </si>
  <si>
    <t xml:space="preserve"> ▶集計完了後、直ちに提出</t>
  </si>
  <si>
    <t xml:space="preserve">コブリス「工事登録証明書」</t>
  </si>
  <si>
    <t xml:space="preserve">中間検査時進捗図面</t>
  </si>
  <si>
    <t xml:space="preserve"> ▶施工完了部分朱書き</t>
  </si>
  <si>
    <t xml:space="preserve">中間検査時抽出工事写真</t>
  </si>
  <si>
    <t xml:space="preserve"> ▶着手前、施工中の対比写真</t>
  </si>
  <si>
    <t xml:space="preserve">完成届出書</t>
  </si>
  <si>
    <r>
      <rPr>
        <sz val="8"/>
        <color rgb="FF000000"/>
        <rFont val="Noto Sans"/>
        <family val="2"/>
      </rPr>
      <t xml:space="preserve">規則第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▶完成日は完成検査日の２日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土日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までの日付</t>
    </r>
  </si>
  <si>
    <t xml:space="preserve">完成写真帳</t>
  </si>
  <si>
    <t xml:space="preserve"> ▶着手前、完成の対比写真</t>
  </si>
  <si>
    <t xml:space="preserve">完成図面</t>
  </si>
  <si>
    <t xml:space="preserve">完成図書</t>
  </si>
  <si>
    <r>
      <rPr>
        <sz val="9"/>
        <color rgb="FF000000"/>
        <rFont val="Noto Sans"/>
        <family val="2"/>
      </rPr>
      <t xml:space="preserve"> ▶以下の書類を提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　竣工図、施工図、機器完成図、試験記録、完成写真</t>
  </si>
  <si>
    <r>
      <rPr>
        <sz val="8"/>
        <color rgb="FF000000"/>
        <rFont val="Noto Sans"/>
        <family val="2"/>
      </rPr>
      <t xml:space="preserve">　 保証書、取扱説明書等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施設配布用含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 ▶上記以外に発注者が求める書類</t>
  </si>
  <si>
    <t xml:space="preserve">現場内掲示等</t>
  </si>
  <si>
    <t xml:space="preserve">工事看板</t>
  </si>
  <si>
    <t xml:space="preserve">建設業の許可証</t>
  </si>
  <si>
    <t xml:space="preserve">労災保険関係成立表</t>
  </si>
  <si>
    <t xml:space="preserve">建退共加入済告知表</t>
  </si>
  <si>
    <t xml:space="preserve">施工体系図</t>
  </si>
  <si>
    <t xml:space="preserve">緊急時連絡票</t>
  </si>
  <si>
    <t xml:space="preserve">有資格者一覧表</t>
  </si>
  <si>
    <t xml:space="preserve">必要時</t>
  </si>
  <si>
    <t xml:space="preserve">作業主任者一覧表</t>
  </si>
  <si>
    <t xml:space="preserve">アスベスト処理作業の表示</t>
  </si>
  <si>
    <t xml:space="preserve">ＳＤＳ（ＭＳＤＳ）の表示</t>
  </si>
  <si>
    <t xml:space="preserve">その他指示事項</t>
  </si>
  <si>
    <t xml:space="preserve">・</t>
  </si>
  <si>
    <t xml:space="preserve">本表は一般的な建設工事における提出書類を示したものであり、この他に規則、仕様書等で定められた書類、</t>
  </si>
  <si>
    <t xml:space="preserve">および監督員が求めた書類は、必要に応じて提出すること。</t>
  </si>
  <si>
    <r>
      <rPr>
        <sz val="10"/>
        <color rgb="FF000000"/>
        <rFont val="Noto Sans"/>
        <family val="2"/>
      </rPr>
      <t xml:space="preserve">提出部数は監督員の指示に従うこと。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書類は発注者が求めた場合のみ提出）</t>
    </r>
  </si>
  <si>
    <r>
      <rPr>
        <sz val="10"/>
        <color rgb="FF000000"/>
        <rFont val="Noto Sans"/>
        <family val="2"/>
      </rPr>
      <t xml:space="preserve">様式「監督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」表記の書類は、表紙に監督第１号の様式を使用し、監督員用と受注者用を提出すること。</t>
    </r>
  </si>
  <si>
    <t xml:space="preserve">図面の電子データ納品については、ＪＷＷ・ＰＤＦ形式とすること。</t>
  </si>
  <si>
    <t xml:space="preserve">工事書類は保存年数毎にファイル分けし、背表紙、インデックスを付けて提出の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\｣* #,##0_-;&quot;-｣&quot;* #,##0_-;_-\｣* \-_-;_-@_-"/>
    <numFmt numFmtId="167" formatCode="_-\｣* #,##0.00_-;&quot;-｣&quot;* #,##0.00_-;_-\｣* \-??_-;_-@_-"/>
    <numFmt numFmtId="168" formatCode="0.00"/>
    <numFmt numFmtId="169" formatCode="0.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1"/>
      <name val="Times New Roman"/>
      <family val="1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4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3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3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3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3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12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2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3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31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0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0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1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4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urrency [0]_laroux" xfId="21"/>
    <cellStyle name="Currency_laroux" xfId="22"/>
    <cellStyle name="Header1" xfId="23"/>
    <cellStyle name="Header2" xfId="24"/>
    <cellStyle name="NIC-0" xfId="25"/>
    <cellStyle name="Normal_#18-Internet" xfId="26"/>
    <cellStyle name="数量計算" xfId="27"/>
    <cellStyle name="未定義" xfId="28"/>
    <cellStyle name="標準 2" xfId="29"/>
    <cellStyle name="標準 3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soi1523/My%20Documents/&#27963;&#29992;&#12501;&#12449;&#12452;&#12523;/&#24037;&#20107;&#38306;&#20418;/&#24037;&#20107;&#26360;&#39006;/&#24037;&#20107;&#38306;&#20418;&#26360;&#39006;&#65288;&#30435;&#30563;&#21729;&#29992;&#27096;&#24335;&#385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81;&#20107;&#12501;&#12449;&#12452;&#12523;/H10&#24037;&#20107;/&#21335;&#20013;&#32784;&#38663;/&#21335;&#20013;&#32784;&#38663;(&#35330;&#2749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81;&#20107;&#12501;&#12449;&#12452;&#12523;/H11&#24037;&#20107;/&#32102;&#39135;&#31354;&#35519;/&#35199;&#23567;&#31354;&#355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27963;&#29992;&#12501;&#12449;&#12452;&#12523;&#12305;/&#9733;2001(H13)&#24037;&#20107;/&#9733;&#37670;&#30000;&#23567;&#25913;&#31689;H13/&#9733;&#37670;&#30000;&#23567;&#35373;&#35336;&#22259;&#26360;/&#35373;&#35336;&#26360;&#65288;&#31649;&#29702;&#12539;&#25945;&#23460;&#26847;&#23455;&#26045;&#65432;&#65437;&#65400;&#26377;&#65289;/&#21336;&#2038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9675;&#26032;PDF06-04(&#36039;&#26009;-&#20986;&#26469;&#24418;&#35519;&#263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giyama1998/My%20Documents/&#31309;&#31639;/&#19979;&#27700;&#31309;&#31639;&#65288;&#65320;1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共通費"/>
      <sheetName val="直接工事"/>
      <sheetName val="内訳１"/>
      <sheetName val="内訳書２"/>
      <sheetName val="変更対照表"/>
      <sheetName val="打合せ簿"/>
      <sheetName val="作業日報"/>
      <sheetName val="材料検査簿"/>
      <sheetName val="出来高調書"/>
      <sheetName val="採点表"/>
      <sheetName val="工事成績調書"/>
      <sheetName val="立会者名簿"/>
      <sheetName val="依頼事業完了報告書"/>
      <sheetName val="検査合格通知書"/>
      <sheetName val="写真表紙"/>
      <sheetName val="指示書"/>
      <sheetName val="指示承諾協議提出報告"/>
      <sheetName val="出来高歩合調書"/>
      <sheetName val="立合名簿"/>
      <sheetName val="記入事項"/>
      <sheetName val="検査ﾁｪｯｸｼｰ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 "/>
      <sheetName val="直接工事"/>
      <sheetName val="内訳書１"/>
      <sheetName val="複合単価(1)"/>
      <sheetName val="複合単価 (2)"/>
      <sheetName val="変更対照表"/>
      <sheetName val="指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 "/>
      <sheetName val="直接工事"/>
      <sheetName val="内訳書１"/>
      <sheetName val="複合単価"/>
      <sheetName val="換気計算書"/>
      <sheetName val="まと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初期入力"/>
      <sheetName val="複合単価(1)"/>
      <sheetName val="複合単価(2)"/>
      <sheetName val="見積比較"/>
      <sheetName val="労務費"/>
      <sheetName val="単価比較"/>
      <sheetName val="搬入据付費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変更理由書"/>
      <sheetName val="竣工検査"/>
      <sheetName val="変更"/>
      <sheetName val="【設計書】"/>
      <sheetName val="工事費内訳書"/>
      <sheetName val="工事経費"/>
      <sheetName val="Ａ代価"/>
      <sheetName val="Ｂ代価"/>
      <sheetName val="Ｃ代価"/>
      <sheetName val="積算コード表"/>
      <sheetName val="【数量計算】"/>
      <sheetName val="土工数量表"/>
      <sheetName val="200mm管渠斜"/>
      <sheetName val="150mm管渠斜"/>
      <sheetName val="取付土工"/>
      <sheetName val="日進(13年度)"/>
      <sheetName val="副管材料表"/>
      <sheetName val="平積計算表(実測)"/>
      <sheetName val="【シール】"/>
      <sheetName val="縦断図用（１）"/>
      <sheetName val="縦断図用（２）"/>
      <sheetName val="平面図用（１）"/>
      <sheetName val="平面図用（２）"/>
      <sheetName val="【裏方】"/>
      <sheetName val="１号"/>
      <sheetName val="特１号"/>
      <sheetName val="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3" min="2" style="1" width="1.84"/>
    <col collapsed="false" customWidth="true" hidden="false" outlineLevel="0" max="4" min="4" style="2" width="4.53"/>
    <col collapsed="false" customWidth="true" hidden="false" outlineLevel="0" max="9" min="5" style="1" width="3.54"/>
    <col collapsed="false" customWidth="true" hidden="false" outlineLevel="0" max="10" min="10" style="1" width="5.1"/>
    <col collapsed="false" customWidth="true" hidden="false" outlineLevel="0" max="13" min="11" style="1" width="2.97"/>
    <col collapsed="false" customWidth="true" hidden="false" outlineLevel="0" max="27" min="14" style="1" width="4.11"/>
    <col collapsed="false" customWidth="true" hidden="false" outlineLevel="0" max="28" min="28" style="1" width="4.39"/>
    <col collapsed="false" customWidth="true" hidden="false" outlineLevel="0" max="30" min="29" style="1" width="3.54"/>
    <col collapsed="false" customWidth="true" hidden="false" outlineLevel="0" max="31" min="31" style="1" width="7.51"/>
    <col collapsed="false" customWidth="true" hidden="false" outlineLevel="0" max="32" min="32" style="3" width="10.78"/>
    <col collapsed="false" customWidth="false" hidden="false" outlineLevel="0" max="257" min="33" style="3" width="10.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5"/>
      <c r="B2" s="5"/>
      <c r="C2" s="5"/>
      <c r="D2" s="6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  <c r="V2" s="9"/>
      <c r="W2" s="9"/>
      <c r="X2" s="10"/>
      <c r="Y2" s="10"/>
      <c r="Z2" s="11"/>
      <c r="AA2" s="12" t="s">
        <v>1</v>
      </c>
      <c r="AB2" s="11"/>
      <c r="AC2" s="13" t="s">
        <v>2</v>
      </c>
      <c r="AD2" s="14"/>
      <c r="AE2" s="15" t="s">
        <v>3</v>
      </c>
    </row>
    <row r="3" customFormat="false" ht="14.1" hidden="false" customHeight="true" outlineLevel="0" collapsed="false">
      <c r="A3" s="16" t="s">
        <v>4</v>
      </c>
      <c r="B3" s="16"/>
      <c r="C3" s="1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4.1" hidden="false" customHeight="true" outlineLevel="0" collapsed="false">
      <c r="A4" s="16" t="s">
        <v>6</v>
      </c>
      <c r="B4" s="16"/>
      <c r="C4" s="16"/>
      <c r="D4" s="18" t="s">
        <v>7</v>
      </c>
      <c r="E4" s="18"/>
      <c r="F4" s="18"/>
      <c r="G4" s="18"/>
      <c r="H4" s="18"/>
      <c r="I4" s="16" t="s">
        <v>8</v>
      </c>
      <c r="J4" s="16"/>
      <c r="K4" s="16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6" t="s">
        <v>9</v>
      </c>
      <c r="Y4" s="16"/>
      <c r="Z4" s="16"/>
      <c r="AA4" s="19"/>
      <c r="AB4" s="19"/>
      <c r="AC4" s="19"/>
      <c r="AD4" s="19"/>
      <c r="AE4" s="19"/>
    </row>
    <row r="5" customFormat="false" ht="14.1" hidden="false" customHeight="true" outlineLevel="0" collapsed="false">
      <c r="A5" s="16"/>
      <c r="B5" s="16"/>
      <c r="C5" s="16"/>
      <c r="D5" s="18"/>
      <c r="E5" s="18"/>
      <c r="F5" s="18"/>
      <c r="G5" s="18"/>
      <c r="H5" s="18"/>
      <c r="I5" s="16"/>
      <c r="J5" s="16"/>
      <c r="K5" s="16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6" t="s">
        <v>10</v>
      </c>
      <c r="Y5" s="16"/>
      <c r="Z5" s="16"/>
      <c r="AA5" s="19"/>
      <c r="AB5" s="19"/>
      <c r="AC5" s="19"/>
      <c r="AD5" s="19"/>
      <c r="AE5" s="19"/>
    </row>
    <row r="6" customFormat="false" ht="10.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0"/>
      <c r="AE6" s="20"/>
    </row>
    <row r="7" customFormat="false" ht="18" hidden="false" customHeight="true" outlineLevel="0" collapsed="false">
      <c r="A7" s="21" t="s">
        <v>11</v>
      </c>
      <c r="B7" s="22" t="s">
        <v>12</v>
      </c>
      <c r="C7" s="22"/>
      <c r="D7" s="23" t="s">
        <v>13</v>
      </c>
      <c r="E7" s="23"/>
      <c r="F7" s="23"/>
      <c r="G7" s="23"/>
      <c r="H7" s="23"/>
      <c r="I7" s="23"/>
      <c r="J7" s="23"/>
      <c r="K7" s="23" t="s">
        <v>14</v>
      </c>
      <c r="L7" s="23"/>
      <c r="M7" s="23"/>
      <c r="N7" s="24" t="s">
        <v>15</v>
      </c>
      <c r="O7" s="25" t="s">
        <v>16</v>
      </c>
      <c r="P7" s="25" t="s">
        <v>17</v>
      </c>
      <c r="Q7" s="26" t="s">
        <v>18</v>
      </c>
      <c r="R7" s="26"/>
      <c r="S7" s="27" t="s">
        <v>19</v>
      </c>
      <c r="T7" s="27"/>
      <c r="U7" s="27"/>
      <c r="V7" s="27"/>
      <c r="W7" s="27"/>
      <c r="X7" s="27"/>
      <c r="Y7" s="27"/>
      <c r="Z7" s="27"/>
      <c r="AA7" s="27"/>
      <c r="AB7" s="27"/>
      <c r="AC7" s="28" t="s">
        <v>20</v>
      </c>
      <c r="AD7" s="28"/>
      <c r="AE7" s="29" t="s">
        <v>21</v>
      </c>
    </row>
    <row r="8" customFormat="false" ht="26.1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5"/>
      <c r="Q8" s="30" t="s">
        <v>22</v>
      </c>
      <c r="R8" s="30" t="s">
        <v>23</v>
      </c>
      <c r="S8" s="31" t="s">
        <v>24</v>
      </c>
      <c r="T8" s="31"/>
      <c r="U8" s="31"/>
      <c r="V8" s="31"/>
      <c r="W8" s="31"/>
      <c r="X8" s="31"/>
      <c r="Y8" s="31"/>
      <c r="Z8" s="31"/>
      <c r="AA8" s="31"/>
      <c r="AB8" s="31"/>
      <c r="AC8" s="28"/>
      <c r="AD8" s="28"/>
      <c r="AE8" s="29"/>
    </row>
    <row r="9" customFormat="false" ht="15.75" hidden="false" customHeight="true" outlineLevel="0" collapsed="false">
      <c r="A9" s="32" t="s">
        <v>25</v>
      </c>
      <c r="B9" s="33" t="s">
        <v>26</v>
      </c>
      <c r="C9" s="33"/>
      <c r="D9" s="34" t="n">
        <v>1</v>
      </c>
      <c r="E9" s="35" t="s">
        <v>27</v>
      </c>
      <c r="F9" s="35"/>
      <c r="G9" s="35"/>
      <c r="H9" s="35"/>
      <c r="I9" s="35"/>
      <c r="J9" s="35"/>
      <c r="K9" s="36" t="s">
        <v>28</v>
      </c>
      <c r="L9" s="36"/>
      <c r="M9" s="36"/>
      <c r="N9" s="37" t="s">
        <v>29</v>
      </c>
      <c r="O9" s="38" t="n">
        <v>1</v>
      </c>
      <c r="P9" s="38"/>
      <c r="Q9" s="39" t="s">
        <v>30</v>
      </c>
      <c r="R9" s="40"/>
      <c r="S9" s="41" t="s">
        <v>31</v>
      </c>
      <c r="T9" s="41"/>
      <c r="U9" s="41"/>
      <c r="V9" s="41"/>
      <c r="W9" s="41"/>
      <c r="X9" s="41"/>
      <c r="Y9" s="41"/>
      <c r="Z9" s="41"/>
      <c r="AA9" s="41"/>
      <c r="AB9" s="41"/>
      <c r="AC9" s="42"/>
      <c r="AD9" s="42"/>
      <c r="AE9" s="43"/>
    </row>
    <row r="10" customFormat="false" ht="15.75" hidden="false" customHeight="true" outlineLevel="0" collapsed="false">
      <c r="A10" s="32"/>
      <c r="B10" s="33"/>
      <c r="C10" s="33"/>
      <c r="D10" s="34"/>
      <c r="E10" s="35"/>
      <c r="F10" s="35"/>
      <c r="G10" s="35"/>
      <c r="H10" s="35"/>
      <c r="I10" s="35"/>
      <c r="J10" s="35"/>
      <c r="K10" s="36"/>
      <c r="L10" s="36"/>
      <c r="M10" s="36"/>
      <c r="N10" s="37"/>
      <c r="O10" s="38"/>
      <c r="P10" s="38"/>
      <c r="Q10" s="39"/>
      <c r="R10" s="40"/>
      <c r="S10" s="44" t="s">
        <v>32</v>
      </c>
      <c r="T10" s="44"/>
      <c r="U10" s="44"/>
      <c r="V10" s="44"/>
      <c r="W10" s="44"/>
      <c r="X10" s="44"/>
      <c r="Y10" s="44"/>
      <c r="Z10" s="44"/>
      <c r="AA10" s="44"/>
      <c r="AB10" s="44"/>
      <c r="AC10" s="42"/>
      <c r="AD10" s="42"/>
      <c r="AE10" s="43"/>
    </row>
    <row r="11" customFormat="false" ht="15.75" hidden="false" customHeight="true" outlineLevel="0" collapsed="false">
      <c r="A11" s="32"/>
      <c r="B11" s="45" t="s">
        <v>26</v>
      </c>
      <c r="C11" s="45"/>
      <c r="D11" s="46" t="n">
        <v>2</v>
      </c>
      <c r="E11" s="47" t="s">
        <v>33</v>
      </c>
      <c r="F11" s="47"/>
      <c r="G11" s="47"/>
      <c r="H11" s="47"/>
      <c r="I11" s="47"/>
      <c r="J11" s="47"/>
      <c r="K11" s="48"/>
      <c r="L11" s="48"/>
      <c r="M11" s="48"/>
      <c r="N11" s="49" t="s">
        <v>30</v>
      </c>
      <c r="O11" s="50"/>
      <c r="P11" s="51" t="n">
        <v>1</v>
      </c>
      <c r="Q11" s="49"/>
      <c r="R11" s="49" t="s">
        <v>30</v>
      </c>
      <c r="S11" s="44" t="s">
        <v>34</v>
      </c>
      <c r="T11" s="44"/>
      <c r="U11" s="44"/>
      <c r="V11" s="44"/>
      <c r="W11" s="44"/>
      <c r="X11" s="44"/>
      <c r="Y11" s="44"/>
      <c r="Z11" s="44"/>
      <c r="AA11" s="44"/>
      <c r="AB11" s="44"/>
      <c r="AC11" s="52"/>
      <c r="AD11" s="52"/>
      <c r="AE11" s="53"/>
    </row>
    <row r="12" customFormat="false" ht="15.75" hidden="false" customHeight="true" outlineLevel="0" collapsed="false">
      <c r="A12" s="32"/>
      <c r="B12" s="54" t="s">
        <v>26</v>
      </c>
      <c r="C12" s="54"/>
      <c r="D12" s="55" t="n">
        <v>3</v>
      </c>
      <c r="E12" s="47" t="s">
        <v>35</v>
      </c>
      <c r="F12" s="47"/>
      <c r="G12" s="47"/>
      <c r="H12" s="47"/>
      <c r="I12" s="47"/>
      <c r="J12" s="47"/>
      <c r="K12" s="48"/>
      <c r="L12" s="48"/>
      <c r="M12" s="48"/>
      <c r="N12" s="56" t="s">
        <v>30</v>
      </c>
      <c r="O12" s="57" t="n">
        <v>1</v>
      </c>
      <c r="P12" s="58"/>
      <c r="Q12" s="56" t="s">
        <v>30</v>
      </c>
      <c r="R12" s="59"/>
      <c r="S12" s="44" t="s">
        <v>36</v>
      </c>
      <c r="T12" s="44"/>
      <c r="U12" s="44"/>
      <c r="V12" s="44"/>
      <c r="W12" s="44"/>
      <c r="X12" s="44"/>
      <c r="Y12" s="44"/>
      <c r="Z12" s="44"/>
      <c r="AA12" s="44"/>
      <c r="AB12" s="44"/>
      <c r="AC12" s="60" t="s">
        <v>37</v>
      </c>
      <c r="AD12" s="60"/>
      <c r="AE12" s="61"/>
    </row>
    <row r="13" customFormat="false" ht="15.75" hidden="false" customHeight="true" outlineLevel="0" collapsed="false">
      <c r="A13" s="32"/>
      <c r="B13" s="62" t="s">
        <v>26</v>
      </c>
      <c r="C13" s="62"/>
      <c r="D13" s="34" t="n">
        <v>4</v>
      </c>
      <c r="E13" s="63" t="s">
        <v>38</v>
      </c>
      <c r="F13" s="63"/>
      <c r="G13" s="63"/>
      <c r="H13" s="63"/>
      <c r="I13" s="63"/>
      <c r="J13" s="63"/>
      <c r="K13" s="64" t="s">
        <v>28</v>
      </c>
      <c r="L13" s="64"/>
      <c r="M13" s="64"/>
      <c r="N13" s="65" t="s">
        <v>29</v>
      </c>
      <c r="O13" s="66" t="n">
        <v>1</v>
      </c>
      <c r="P13" s="66"/>
      <c r="Q13" s="65" t="s">
        <v>30</v>
      </c>
      <c r="R13" s="67"/>
      <c r="S13" s="68" t="s">
        <v>39</v>
      </c>
      <c r="T13" s="68"/>
      <c r="U13" s="68"/>
      <c r="V13" s="68"/>
      <c r="W13" s="68"/>
      <c r="X13" s="68"/>
      <c r="Y13" s="68"/>
      <c r="Z13" s="68"/>
      <c r="AA13" s="68"/>
      <c r="AB13" s="68"/>
      <c r="AC13" s="69" t="s">
        <v>37</v>
      </c>
      <c r="AD13" s="69"/>
      <c r="AE13" s="70"/>
    </row>
    <row r="14" customFormat="false" ht="15.75" hidden="false" customHeight="true" outlineLevel="0" collapsed="false">
      <c r="A14" s="32"/>
      <c r="B14" s="62"/>
      <c r="C14" s="62"/>
      <c r="D14" s="34"/>
      <c r="E14" s="63"/>
      <c r="F14" s="63"/>
      <c r="G14" s="63"/>
      <c r="H14" s="63"/>
      <c r="I14" s="63"/>
      <c r="J14" s="63"/>
      <c r="K14" s="64"/>
      <c r="L14" s="64"/>
      <c r="M14" s="64"/>
      <c r="N14" s="65"/>
      <c r="O14" s="66"/>
      <c r="P14" s="66"/>
      <c r="Q14" s="65"/>
      <c r="R14" s="67"/>
      <c r="S14" s="71" t="s">
        <v>40</v>
      </c>
      <c r="T14" s="71"/>
      <c r="U14" s="71"/>
      <c r="V14" s="71"/>
      <c r="W14" s="71"/>
      <c r="X14" s="71"/>
      <c r="Y14" s="71"/>
      <c r="Z14" s="71"/>
      <c r="AA14" s="71"/>
      <c r="AB14" s="71"/>
      <c r="AC14" s="69"/>
      <c r="AD14" s="69"/>
      <c r="AE14" s="70"/>
    </row>
    <row r="15" customFormat="false" ht="15.75" hidden="false" customHeight="true" outlineLevel="0" collapsed="false">
      <c r="A15" s="32"/>
      <c r="B15" s="54" t="s">
        <v>26</v>
      </c>
      <c r="C15" s="54"/>
      <c r="D15" s="46" t="n">
        <v>5</v>
      </c>
      <c r="E15" s="47" t="s">
        <v>41</v>
      </c>
      <c r="F15" s="47"/>
      <c r="G15" s="47"/>
      <c r="H15" s="47"/>
      <c r="I15" s="47"/>
      <c r="J15" s="47"/>
      <c r="K15" s="48"/>
      <c r="L15" s="48"/>
      <c r="M15" s="48"/>
      <c r="N15" s="65" t="s">
        <v>29</v>
      </c>
      <c r="O15" s="66"/>
      <c r="P15" s="72"/>
      <c r="Q15" s="65" t="s">
        <v>29</v>
      </c>
      <c r="R15" s="67"/>
      <c r="S15" s="44" t="s">
        <v>42</v>
      </c>
      <c r="T15" s="44"/>
      <c r="U15" s="44"/>
      <c r="V15" s="44"/>
      <c r="W15" s="44"/>
      <c r="X15" s="44"/>
      <c r="Y15" s="44"/>
      <c r="Z15" s="44"/>
      <c r="AA15" s="44"/>
      <c r="AB15" s="44"/>
      <c r="AC15" s="65" t="s">
        <v>37</v>
      </c>
      <c r="AD15" s="65"/>
      <c r="AE15" s="73"/>
    </row>
    <row r="16" customFormat="false" ht="15.75" hidden="false" customHeight="true" outlineLevel="0" collapsed="false">
      <c r="A16" s="32"/>
      <c r="B16" s="54" t="s">
        <v>26</v>
      </c>
      <c r="C16" s="54"/>
      <c r="D16" s="46" t="n">
        <v>6</v>
      </c>
      <c r="E16" s="47" t="s">
        <v>43</v>
      </c>
      <c r="F16" s="47"/>
      <c r="G16" s="47"/>
      <c r="H16" s="47"/>
      <c r="I16" s="47"/>
      <c r="J16" s="47"/>
      <c r="K16" s="64" t="s">
        <v>28</v>
      </c>
      <c r="L16" s="64"/>
      <c r="M16" s="64"/>
      <c r="N16" s="65" t="s">
        <v>30</v>
      </c>
      <c r="O16" s="66" t="n">
        <v>2</v>
      </c>
      <c r="P16" s="66"/>
      <c r="Q16" s="65" t="s">
        <v>30</v>
      </c>
      <c r="R16" s="67"/>
      <c r="S16" s="74" t="s">
        <v>44</v>
      </c>
      <c r="T16" s="74"/>
      <c r="U16" s="74"/>
      <c r="V16" s="74"/>
      <c r="W16" s="74"/>
      <c r="X16" s="74"/>
      <c r="Y16" s="74"/>
      <c r="Z16" s="74"/>
      <c r="AA16" s="74"/>
      <c r="AB16" s="74"/>
      <c r="AC16" s="69" t="s">
        <v>37</v>
      </c>
      <c r="AD16" s="69"/>
      <c r="AE16" s="73"/>
    </row>
    <row r="17" customFormat="false" ht="15.95" hidden="false" customHeight="true" outlineLevel="0" collapsed="false">
      <c r="A17" s="32"/>
      <c r="B17" s="45" t="s">
        <v>26</v>
      </c>
      <c r="C17" s="45"/>
      <c r="D17" s="46" t="n">
        <v>7</v>
      </c>
      <c r="E17" s="75" t="s">
        <v>45</v>
      </c>
      <c r="F17" s="75"/>
      <c r="G17" s="75"/>
      <c r="H17" s="75"/>
      <c r="I17" s="75"/>
      <c r="J17" s="75"/>
      <c r="K17" s="76" t="s">
        <v>46</v>
      </c>
      <c r="L17" s="76"/>
      <c r="M17" s="76"/>
      <c r="N17" s="49" t="s">
        <v>30</v>
      </c>
      <c r="O17" s="50" t="n">
        <v>1</v>
      </c>
      <c r="P17" s="50"/>
      <c r="Q17" s="49" t="s">
        <v>30</v>
      </c>
      <c r="R17" s="49"/>
      <c r="S17" s="77" t="s">
        <v>32</v>
      </c>
      <c r="T17" s="77"/>
      <c r="U17" s="77"/>
      <c r="V17" s="77"/>
      <c r="W17" s="77"/>
      <c r="X17" s="77"/>
      <c r="Y17" s="77"/>
      <c r="Z17" s="77"/>
      <c r="AA17" s="77"/>
      <c r="AB17" s="77"/>
      <c r="AC17" s="49" t="s">
        <v>47</v>
      </c>
      <c r="AD17" s="49"/>
      <c r="AE17" s="78"/>
    </row>
    <row r="18" customFormat="false" ht="15.95" hidden="false" customHeight="true" outlineLevel="0" collapsed="false">
      <c r="A18" s="32"/>
      <c r="B18" s="54" t="s">
        <v>26</v>
      </c>
      <c r="C18" s="54"/>
      <c r="D18" s="79" t="n">
        <v>8</v>
      </c>
      <c r="E18" s="47" t="s">
        <v>48</v>
      </c>
      <c r="F18" s="47"/>
      <c r="G18" s="47"/>
      <c r="H18" s="47"/>
      <c r="I18" s="47"/>
      <c r="J18" s="47"/>
      <c r="K18" s="64" t="s">
        <v>28</v>
      </c>
      <c r="L18" s="64"/>
      <c r="M18" s="64"/>
      <c r="N18" s="65" t="s">
        <v>30</v>
      </c>
      <c r="O18" s="66" t="n">
        <v>2</v>
      </c>
      <c r="P18" s="66"/>
      <c r="Q18" s="65" t="s">
        <v>30</v>
      </c>
      <c r="R18" s="65"/>
      <c r="S18" s="68" t="s">
        <v>49</v>
      </c>
      <c r="T18" s="68"/>
      <c r="U18" s="68"/>
      <c r="V18" s="68"/>
      <c r="W18" s="68"/>
      <c r="X18" s="68"/>
      <c r="Y18" s="68"/>
      <c r="Z18" s="68"/>
      <c r="AA18" s="68"/>
      <c r="AB18" s="68"/>
      <c r="AC18" s="65" t="s">
        <v>47</v>
      </c>
      <c r="AD18" s="65"/>
      <c r="AE18" s="70"/>
    </row>
    <row r="19" customFormat="false" ht="15.95" hidden="false" customHeight="true" outlineLevel="0" collapsed="false">
      <c r="A19" s="32"/>
      <c r="B19" s="54"/>
      <c r="C19" s="54"/>
      <c r="D19" s="79"/>
      <c r="E19" s="47"/>
      <c r="F19" s="47"/>
      <c r="G19" s="47"/>
      <c r="H19" s="47"/>
      <c r="I19" s="47"/>
      <c r="J19" s="47"/>
      <c r="K19" s="64"/>
      <c r="L19" s="64"/>
      <c r="M19" s="64"/>
      <c r="N19" s="65"/>
      <c r="O19" s="66"/>
      <c r="P19" s="66"/>
      <c r="Q19" s="65"/>
      <c r="R19" s="65"/>
      <c r="S19" s="80" t="s">
        <v>50</v>
      </c>
      <c r="T19" s="80"/>
      <c r="U19" s="80"/>
      <c r="V19" s="80"/>
      <c r="W19" s="80"/>
      <c r="X19" s="80"/>
      <c r="Y19" s="80"/>
      <c r="Z19" s="80"/>
      <c r="AA19" s="80"/>
      <c r="AB19" s="80"/>
      <c r="AC19" s="65"/>
      <c r="AD19" s="65"/>
      <c r="AE19" s="70"/>
    </row>
    <row r="20" customFormat="false" ht="15.95" hidden="false" customHeight="true" outlineLevel="0" collapsed="false">
      <c r="A20" s="32"/>
      <c r="B20" s="81" t="s">
        <v>26</v>
      </c>
      <c r="C20" s="81"/>
      <c r="D20" s="82" t="n">
        <v>9</v>
      </c>
      <c r="E20" s="83" t="s">
        <v>51</v>
      </c>
      <c r="F20" s="83"/>
      <c r="G20" s="83"/>
      <c r="H20" s="83"/>
      <c r="I20" s="83"/>
      <c r="J20" s="83"/>
      <c r="K20" s="84" t="s">
        <v>52</v>
      </c>
      <c r="L20" s="84"/>
      <c r="M20" s="84"/>
      <c r="N20" s="56" t="s">
        <v>30</v>
      </c>
      <c r="O20" s="57" t="n">
        <v>1</v>
      </c>
      <c r="P20" s="57"/>
      <c r="Q20" s="56" t="s">
        <v>30</v>
      </c>
      <c r="R20" s="56"/>
      <c r="S20" s="77" t="s">
        <v>53</v>
      </c>
      <c r="T20" s="77"/>
      <c r="U20" s="77"/>
      <c r="V20" s="77"/>
      <c r="W20" s="77"/>
      <c r="X20" s="77"/>
      <c r="Y20" s="77"/>
      <c r="Z20" s="77"/>
      <c r="AA20" s="77"/>
      <c r="AB20" s="77"/>
      <c r="AC20" s="56" t="s">
        <v>47</v>
      </c>
      <c r="AD20" s="56"/>
      <c r="AE20" s="85"/>
    </row>
    <row r="21" customFormat="false" ht="15.95" hidden="false" customHeight="true" outlineLevel="0" collapsed="false">
      <c r="A21" s="32"/>
      <c r="B21" s="81"/>
      <c r="C21" s="81"/>
      <c r="D21" s="82"/>
      <c r="E21" s="83"/>
      <c r="F21" s="83"/>
      <c r="G21" s="83"/>
      <c r="H21" s="83"/>
      <c r="I21" s="83"/>
      <c r="J21" s="83"/>
      <c r="K21" s="84"/>
      <c r="L21" s="84"/>
      <c r="M21" s="84"/>
      <c r="N21" s="56"/>
      <c r="O21" s="57"/>
      <c r="P21" s="57"/>
      <c r="Q21" s="56"/>
      <c r="R21" s="56"/>
      <c r="S21" s="86" t="s">
        <v>26</v>
      </c>
      <c r="T21" s="68" t="s">
        <v>54</v>
      </c>
      <c r="U21" s="68"/>
      <c r="V21" s="68"/>
      <c r="W21" s="68"/>
      <c r="X21" s="68"/>
      <c r="Y21" s="68"/>
      <c r="Z21" s="68"/>
      <c r="AA21" s="68"/>
      <c r="AB21" s="68"/>
      <c r="AC21" s="56"/>
      <c r="AD21" s="56"/>
      <c r="AE21" s="85"/>
    </row>
    <row r="22" customFormat="false" ht="15.95" hidden="false" customHeight="true" outlineLevel="0" collapsed="false">
      <c r="A22" s="32"/>
      <c r="B22" s="81"/>
      <c r="C22" s="81"/>
      <c r="D22" s="82"/>
      <c r="E22" s="83"/>
      <c r="F22" s="83"/>
      <c r="G22" s="83"/>
      <c r="H22" s="83"/>
      <c r="I22" s="83"/>
      <c r="J22" s="83"/>
      <c r="K22" s="84"/>
      <c r="L22" s="84"/>
      <c r="M22" s="84"/>
      <c r="N22" s="56"/>
      <c r="O22" s="57"/>
      <c r="P22" s="57"/>
      <c r="Q22" s="56"/>
      <c r="R22" s="56"/>
      <c r="S22" s="86" t="s">
        <v>26</v>
      </c>
      <c r="T22" s="68" t="s">
        <v>55</v>
      </c>
      <c r="U22" s="68"/>
      <c r="V22" s="68"/>
      <c r="W22" s="68"/>
      <c r="X22" s="68"/>
      <c r="Y22" s="68"/>
      <c r="Z22" s="68"/>
      <c r="AA22" s="68"/>
      <c r="AB22" s="68"/>
      <c r="AC22" s="56"/>
      <c r="AD22" s="56"/>
      <c r="AE22" s="85"/>
    </row>
    <row r="23" customFormat="false" ht="15.95" hidden="false" customHeight="true" outlineLevel="0" collapsed="false">
      <c r="A23" s="32"/>
      <c r="B23" s="81" t="s">
        <v>26</v>
      </c>
      <c r="C23" s="81"/>
      <c r="D23" s="82" t="n">
        <v>10</v>
      </c>
      <c r="E23" s="87" t="s">
        <v>56</v>
      </c>
      <c r="F23" s="87"/>
      <c r="G23" s="87"/>
      <c r="H23" s="87"/>
      <c r="I23" s="87"/>
      <c r="J23" s="87"/>
      <c r="K23" s="84" t="s">
        <v>28</v>
      </c>
      <c r="L23" s="84"/>
      <c r="M23" s="84"/>
      <c r="N23" s="56" t="s">
        <v>30</v>
      </c>
      <c r="O23" s="57" t="n">
        <v>2</v>
      </c>
      <c r="P23" s="57"/>
      <c r="Q23" s="56" t="s">
        <v>30</v>
      </c>
      <c r="R23" s="56"/>
      <c r="S23" s="88" t="s">
        <v>49</v>
      </c>
      <c r="T23" s="88"/>
      <c r="U23" s="88"/>
      <c r="V23" s="88"/>
      <c r="W23" s="88"/>
      <c r="X23" s="88"/>
      <c r="Y23" s="88"/>
      <c r="Z23" s="88"/>
      <c r="AA23" s="88"/>
      <c r="AB23" s="88"/>
      <c r="AC23" s="56" t="s">
        <v>47</v>
      </c>
      <c r="AD23" s="56"/>
      <c r="AE23" s="85" t="s">
        <v>29</v>
      </c>
    </row>
    <row r="24" customFormat="false" ht="15.95" hidden="false" customHeight="true" outlineLevel="0" collapsed="false">
      <c r="A24" s="32"/>
      <c r="B24" s="81"/>
      <c r="C24" s="81"/>
      <c r="D24" s="82"/>
      <c r="E24" s="87"/>
      <c r="F24" s="87"/>
      <c r="G24" s="87"/>
      <c r="H24" s="87"/>
      <c r="I24" s="87"/>
      <c r="J24" s="87"/>
      <c r="K24" s="84"/>
      <c r="L24" s="84"/>
      <c r="M24" s="84"/>
      <c r="N24" s="56"/>
      <c r="O24" s="57"/>
      <c r="P24" s="57"/>
      <c r="Q24" s="56"/>
      <c r="R24" s="56"/>
      <c r="S24" s="86" t="s">
        <v>26</v>
      </c>
      <c r="T24" s="89" t="s">
        <v>57</v>
      </c>
      <c r="U24" s="89"/>
      <c r="V24" s="89"/>
      <c r="W24" s="89"/>
      <c r="X24" s="89"/>
      <c r="Y24" s="89"/>
      <c r="Z24" s="89"/>
      <c r="AA24" s="89"/>
      <c r="AB24" s="89"/>
      <c r="AC24" s="56"/>
      <c r="AD24" s="56"/>
      <c r="AE24" s="85"/>
    </row>
    <row r="25" customFormat="false" ht="15.95" hidden="false" customHeight="true" outlineLevel="0" collapsed="false">
      <c r="A25" s="32"/>
      <c r="B25" s="81"/>
      <c r="C25" s="81"/>
      <c r="D25" s="82"/>
      <c r="E25" s="87"/>
      <c r="F25" s="87"/>
      <c r="G25" s="87"/>
      <c r="H25" s="87"/>
      <c r="I25" s="87"/>
      <c r="J25" s="87"/>
      <c r="K25" s="84"/>
      <c r="L25" s="84"/>
      <c r="M25" s="84"/>
      <c r="N25" s="56"/>
      <c r="O25" s="57"/>
      <c r="P25" s="57"/>
      <c r="Q25" s="56"/>
      <c r="R25" s="56"/>
      <c r="S25" s="86" t="s">
        <v>26</v>
      </c>
      <c r="T25" s="89" t="s">
        <v>58</v>
      </c>
      <c r="U25" s="89"/>
      <c r="V25" s="89"/>
      <c r="W25" s="89"/>
      <c r="X25" s="89"/>
      <c r="Y25" s="89"/>
      <c r="Z25" s="89"/>
      <c r="AA25" s="89"/>
      <c r="AB25" s="89"/>
      <c r="AC25" s="56"/>
      <c r="AD25" s="56"/>
      <c r="AE25" s="85"/>
    </row>
    <row r="26" customFormat="false" ht="15.95" hidden="false" customHeight="true" outlineLevel="0" collapsed="false">
      <c r="A26" s="32"/>
      <c r="B26" s="81"/>
      <c r="C26" s="81"/>
      <c r="D26" s="82"/>
      <c r="E26" s="87"/>
      <c r="F26" s="87"/>
      <c r="G26" s="87"/>
      <c r="H26" s="87"/>
      <c r="I26" s="87"/>
      <c r="J26" s="87"/>
      <c r="K26" s="84"/>
      <c r="L26" s="84"/>
      <c r="M26" s="84"/>
      <c r="N26" s="56"/>
      <c r="O26" s="57"/>
      <c r="P26" s="57"/>
      <c r="Q26" s="56"/>
      <c r="R26" s="56"/>
      <c r="S26" s="86" t="s">
        <v>26</v>
      </c>
      <c r="T26" s="89" t="s">
        <v>59</v>
      </c>
      <c r="U26" s="89"/>
      <c r="V26" s="89"/>
      <c r="W26" s="89"/>
      <c r="X26" s="89"/>
      <c r="Y26" s="89"/>
      <c r="Z26" s="89"/>
      <c r="AA26" s="89"/>
      <c r="AB26" s="89"/>
      <c r="AC26" s="56"/>
      <c r="AD26" s="56"/>
      <c r="AE26" s="85"/>
    </row>
    <row r="27" customFormat="false" ht="15.95" hidden="false" customHeight="true" outlineLevel="0" collapsed="false">
      <c r="A27" s="32"/>
      <c r="B27" s="81"/>
      <c r="C27" s="81"/>
      <c r="D27" s="82"/>
      <c r="E27" s="87"/>
      <c r="F27" s="87"/>
      <c r="G27" s="87"/>
      <c r="H27" s="87"/>
      <c r="I27" s="87"/>
      <c r="J27" s="87"/>
      <c r="K27" s="84"/>
      <c r="L27" s="84"/>
      <c r="M27" s="84"/>
      <c r="N27" s="56"/>
      <c r="O27" s="57"/>
      <c r="P27" s="57"/>
      <c r="Q27" s="56"/>
      <c r="R27" s="56"/>
      <c r="S27" s="86" t="s">
        <v>26</v>
      </c>
      <c r="T27" s="89" t="s">
        <v>60</v>
      </c>
      <c r="U27" s="89"/>
      <c r="V27" s="89"/>
      <c r="W27" s="89"/>
      <c r="X27" s="89"/>
      <c r="Y27" s="89"/>
      <c r="Z27" s="89"/>
      <c r="AA27" s="89"/>
      <c r="AB27" s="89"/>
      <c r="AC27" s="56"/>
      <c r="AD27" s="56"/>
      <c r="AE27" s="85"/>
    </row>
    <row r="28" customFormat="false" ht="15.95" hidden="false" customHeight="true" outlineLevel="0" collapsed="false">
      <c r="A28" s="32"/>
      <c r="B28" s="81"/>
      <c r="C28" s="81"/>
      <c r="D28" s="82"/>
      <c r="E28" s="87"/>
      <c r="F28" s="87"/>
      <c r="G28" s="87"/>
      <c r="H28" s="87"/>
      <c r="I28" s="87"/>
      <c r="J28" s="87"/>
      <c r="K28" s="84"/>
      <c r="L28" s="84"/>
      <c r="M28" s="84"/>
      <c r="N28" s="56"/>
      <c r="O28" s="57"/>
      <c r="P28" s="57"/>
      <c r="Q28" s="56"/>
      <c r="R28" s="56"/>
      <c r="S28" s="86" t="s">
        <v>26</v>
      </c>
      <c r="T28" s="89" t="s">
        <v>61</v>
      </c>
      <c r="U28" s="89"/>
      <c r="V28" s="89"/>
      <c r="W28" s="89"/>
      <c r="X28" s="89"/>
      <c r="Y28" s="89"/>
      <c r="Z28" s="89"/>
      <c r="AA28" s="89"/>
      <c r="AB28" s="89"/>
      <c r="AC28" s="56"/>
      <c r="AD28" s="56"/>
      <c r="AE28" s="85"/>
    </row>
    <row r="29" customFormat="false" ht="15.95" hidden="false" customHeight="true" outlineLevel="0" collapsed="false">
      <c r="A29" s="32"/>
      <c r="B29" s="81"/>
      <c r="C29" s="81"/>
      <c r="D29" s="82"/>
      <c r="E29" s="87"/>
      <c r="F29" s="87"/>
      <c r="G29" s="87"/>
      <c r="H29" s="87"/>
      <c r="I29" s="87"/>
      <c r="J29" s="87"/>
      <c r="K29" s="84"/>
      <c r="L29" s="84"/>
      <c r="M29" s="84"/>
      <c r="N29" s="56"/>
      <c r="O29" s="57"/>
      <c r="P29" s="57"/>
      <c r="Q29" s="56"/>
      <c r="R29" s="56"/>
      <c r="S29" s="86" t="s">
        <v>26</v>
      </c>
      <c r="T29" s="89" t="s">
        <v>62</v>
      </c>
      <c r="U29" s="89"/>
      <c r="V29" s="89"/>
      <c r="W29" s="89"/>
      <c r="X29" s="89"/>
      <c r="Y29" s="89"/>
      <c r="Z29" s="89"/>
      <c r="AA29" s="89"/>
      <c r="AB29" s="89"/>
      <c r="AC29" s="56"/>
      <c r="AD29" s="56"/>
      <c r="AE29" s="85"/>
    </row>
    <row r="30" customFormat="false" ht="15.95" hidden="false" customHeight="true" outlineLevel="0" collapsed="false">
      <c r="A30" s="32"/>
      <c r="B30" s="81"/>
      <c r="C30" s="81"/>
      <c r="D30" s="82"/>
      <c r="E30" s="87"/>
      <c r="F30" s="87"/>
      <c r="G30" s="87"/>
      <c r="H30" s="87"/>
      <c r="I30" s="87"/>
      <c r="J30" s="87"/>
      <c r="K30" s="84"/>
      <c r="L30" s="84"/>
      <c r="M30" s="84"/>
      <c r="N30" s="56"/>
      <c r="O30" s="57"/>
      <c r="P30" s="57"/>
      <c r="Q30" s="56"/>
      <c r="R30" s="56"/>
      <c r="S30" s="86" t="s">
        <v>26</v>
      </c>
      <c r="T30" s="90" t="s">
        <v>63</v>
      </c>
      <c r="U30" s="90"/>
      <c r="V30" s="90"/>
      <c r="W30" s="90"/>
      <c r="X30" s="90"/>
      <c r="Y30" s="90"/>
      <c r="Z30" s="90"/>
      <c r="AA30" s="90"/>
      <c r="AB30" s="90"/>
      <c r="AC30" s="56"/>
      <c r="AD30" s="56"/>
      <c r="AE30" s="85"/>
    </row>
    <row r="31" customFormat="false" ht="15.95" hidden="false" customHeight="true" outlineLevel="0" collapsed="false">
      <c r="A31" s="32"/>
      <c r="B31" s="54" t="s">
        <v>26</v>
      </c>
      <c r="C31" s="54"/>
      <c r="D31" s="79" t="n">
        <v>11</v>
      </c>
      <c r="E31" s="47" t="s">
        <v>64</v>
      </c>
      <c r="F31" s="47"/>
      <c r="G31" s="47"/>
      <c r="H31" s="47"/>
      <c r="I31" s="47"/>
      <c r="J31" s="47"/>
      <c r="K31" s="64" t="s">
        <v>28</v>
      </c>
      <c r="L31" s="64"/>
      <c r="M31" s="64"/>
      <c r="N31" s="65" t="s">
        <v>29</v>
      </c>
      <c r="O31" s="66"/>
      <c r="P31" s="72"/>
      <c r="Q31" s="91"/>
      <c r="R31" s="91"/>
      <c r="S31" s="92" t="s">
        <v>65</v>
      </c>
      <c r="T31" s="92"/>
      <c r="U31" s="92"/>
      <c r="V31" s="92"/>
      <c r="W31" s="92"/>
      <c r="X31" s="92"/>
      <c r="Y31" s="92"/>
      <c r="Z31" s="92"/>
      <c r="AA31" s="92"/>
      <c r="AB31" s="92"/>
      <c r="AC31" s="69" t="s">
        <v>47</v>
      </c>
      <c r="AD31" s="69"/>
      <c r="AE31" s="70"/>
    </row>
    <row r="32" customFormat="false" ht="15.95" hidden="false" customHeight="true" outlineLevel="0" collapsed="false">
      <c r="A32" s="32"/>
      <c r="B32" s="54"/>
      <c r="C32" s="54"/>
      <c r="D32" s="79"/>
      <c r="E32" s="47"/>
      <c r="F32" s="47"/>
      <c r="G32" s="47"/>
      <c r="H32" s="47"/>
      <c r="I32" s="47"/>
      <c r="J32" s="47"/>
      <c r="K32" s="64"/>
      <c r="L32" s="64"/>
      <c r="M32" s="64"/>
      <c r="N32" s="65"/>
      <c r="O32" s="66"/>
      <c r="P32" s="66" t="n">
        <v>1</v>
      </c>
      <c r="Q32" s="67"/>
      <c r="R32" s="49" t="s">
        <v>30</v>
      </c>
      <c r="S32" s="86" t="s">
        <v>26</v>
      </c>
      <c r="T32" s="90" t="s">
        <v>66</v>
      </c>
      <c r="U32" s="90"/>
      <c r="V32" s="90"/>
      <c r="W32" s="90"/>
      <c r="X32" s="90"/>
      <c r="Y32" s="90"/>
      <c r="Z32" s="90"/>
      <c r="AA32" s="90"/>
      <c r="AB32" s="90"/>
      <c r="AC32" s="69"/>
      <c r="AD32" s="69"/>
      <c r="AE32" s="70"/>
    </row>
    <row r="33" customFormat="false" ht="15.95" hidden="false" customHeight="true" outlineLevel="0" collapsed="false">
      <c r="A33" s="32"/>
      <c r="B33" s="54"/>
      <c r="C33" s="54"/>
      <c r="D33" s="79"/>
      <c r="E33" s="47"/>
      <c r="F33" s="47"/>
      <c r="G33" s="47"/>
      <c r="H33" s="47"/>
      <c r="I33" s="47"/>
      <c r="J33" s="47"/>
      <c r="K33" s="64"/>
      <c r="L33" s="64"/>
      <c r="M33" s="64"/>
      <c r="N33" s="65"/>
      <c r="O33" s="66" t="s">
        <v>67</v>
      </c>
      <c r="P33" s="66" t="n">
        <v>1</v>
      </c>
      <c r="Q33" s="49" t="s">
        <v>29</v>
      </c>
      <c r="R33" s="49" t="s">
        <v>30</v>
      </c>
      <c r="S33" s="86" t="s">
        <v>26</v>
      </c>
      <c r="T33" s="68" t="s">
        <v>68</v>
      </c>
      <c r="U33" s="68"/>
      <c r="V33" s="68"/>
      <c r="W33" s="68"/>
      <c r="X33" s="68"/>
      <c r="Y33" s="68"/>
      <c r="Z33" s="68"/>
      <c r="AA33" s="68"/>
      <c r="AB33" s="68"/>
      <c r="AC33" s="69"/>
      <c r="AD33" s="69"/>
      <c r="AE33" s="70"/>
    </row>
    <row r="34" customFormat="false" ht="15.95" hidden="false" customHeight="true" outlineLevel="0" collapsed="false">
      <c r="A34" s="32"/>
      <c r="B34" s="54"/>
      <c r="C34" s="54"/>
      <c r="D34" s="79"/>
      <c r="E34" s="47"/>
      <c r="F34" s="47"/>
      <c r="G34" s="47"/>
      <c r="H34" s="47"/>
      <c r="I34" s="47"/>
      <c r="J34" s="47"/>
      <c r="K34" s="64"/>
      <c r="L34" s="64"/>
      <c r="M34" s="64"/>
      <c r="N34" s="65"/>
      <c r="O34" s="66" t="s">
        <v>67</v>
      </c>
      <c r="P34" s="66" t="n">
        <v>1</v>
      </c>
      <c r="Q34" s="49" t="s">
        <v>29</v>
      </c>
      <c r="R34" s="49" t="s">
        <v>30</v>
      </c>
      <c r="S34" s="86" t="s">
        <v>26</v>
      </c>
      <c r="T34" s="68" t="s">
        <v>69</v>
      </c>
      <c r="U34" s="68"/>
      <c r="V34" s="68"/>
      <c r="W34" s="68"/>
      <c r="X34" s="68"/>
      <c r="Y34" s="68"/>
      <c r="Z34" s="68"/>
      <c r="AA34" s="68"/>
      <c r="AB34" s="68"/>
      <c r="AC34" s="69"/>
      <c r="AD34" s="69"/>
      <c r="AE34" s="70"/>
    </row>
    <row r="35" customFormat="false" ht="15.95" hidden="false" customHeight="true" outlineLevel="0" collapsed="false">
      <c r="A35" s="32"/>
      <c r="B35" s="54"/>
      <c r="C35" s="54"/>
      <c r="D35" s="79"/>
      <c r="E35" s="47"/>
      <c r="F35" s="47"/>
      <c r="G35" s="47"/>
      <c r="H35" s="47"/>
      <c r="I35" s="47"/>
      <c r="J35" s="47"/>
      <c r="K35" s="64"/>
      <c r="L35" s="64"/>
      <c r="M35" s="64"/>
      <c r="N35" s="65"/>
      <c r="O35" s="66" t="n">
        <v>1</v>
      </c>
      <c r="P35" s="66"/>
      <c r="Q35" s="49" t="s">
        <v>30</v>
      </c>
      <c r="R35" s="67"/>
      <c r="S35" s="86" t="s">
        <v>26</v>
      </c>
      <c r="T35" s="68" t="s">
        <v>70</v>
      </c>
      <c r="U35" s="68"/>
      <c r="V35" s="68"/>
      <c r="W35" s="68"/>
      <c r="X35" s="68"/>
      <c r="Y35" s="68"/>
      <c r="Z35" s="68"/>
      <c r="AA35" s="68"/>
      <c r="AB35" s="68"/>
      <c r="AC35" s="69"/>
      <c r="AD35" s="69"/>
      <c r="AE35" s="70"/>
    </row>
    <row r="36" customFormat="false" ht="15.95" hidden="false" customHeight="true" outlineLevel="0" collapsed="false">
      <c r="A36" s="32"/>
      <c r="B36" s="54"/>
      <c r="C36" s="54"/>
      <c r="D36" s="79"/>
      <c r="E36" s="47"/>
      <c r="F36" s="47"/>
      <c r="G36" s="47"/>
      <c r="H36" s="47"/>
      <c r="I36" s="47"/>
      <c r="J36" s="47"/>
      <c r="K36" s="64"/>
      <c r="L36" s="64"/>
      <c r="M36" s="64"/>
      <c r="N36" s="65"/>
      <c r="O36" s="50" t="s">
        <v>67</v>
      </c>
      <c r="P36" s="50" t="n">
        <v>1</v>
      </c>
      <c r="Q36" s="49" t="s">
        <v>29</v>
      </c>
      <c r="R36" s="49" t="s">
        <v>30</v>
      </c>
      <c r="S36" s="86" t="s">
        <v>26</v>
      </c>
      <c r="T36" s="68" t="s">
        <v>71</v>
      </c>
      <c r="U36" s="68"/>
      <c r="V36" s="68"/>
      <c r="W36" s="68"/>
      <c r="X36" s="68"/>
      <c r="Y36" s="68"/>
      <c r="Z36" s="68"/>
      <c r="AA36" s="68"/>
      <c r="AB36" s="68"/>
      <c r="AC36" s="69"/>
      <c r="AD36" s="69"/>
      <c r="AE36" s="70"/>
    </row>
    <row r="37" customFormat="false" ht="15.95" hidden="false" customHeight="true" outlineLevel="0" collapsed="false">
      <c r="A37" s="32"/>
      <c r="B37" s="93" t="s">
        <v>26</v>
      </c>
      <c r="C37" s="93"/>
      <c r="D37" s="94" t="n">
        <v>12</v>
      </c>
      <c r="E37" s="95" t="s">
        <v>72</v>
      </c>
      <c r="F37" s="95"/>
      <c r="G37" s="95"/>
      <c r="H37" s="95"/>
      <c r="I37" s="95"/>
      <c r="J37" s="95"/>
      <c r="K37" s="96"/>
      <c r="L37" s="96"/>
      <c r="M37" s="96"/>
      <c r="N37" s="97" t="s">
        <v>29</v>
      </c>
      <c r="O37" s="98" t="n">
        <v>1</v>
      </c>
      <c r="P37" s="98" t="n">
        <v>1</v>
      </c>
      <c r="Q37" s="97" t="s">
        <v>29</v>
      </c>
      <c r="R37" s="97" t="s">
        <v>29</v>
      </c>
      <c r="S37" s="88" t="s">
        <v>73</v>
      </c>
      <c r="T37" s="88"/>
      <c r="U37" s="88"/>
      <c r="V37" s="88"/>
      <c r="W37" s="88"/>
      <c r="X37" s="88"/>
      <c r="Y37" s="88"/>
      <c r="Z37" s="88"/>
      <c r="AA37" s="88"/>
      <c r="AB37" s="88"/>
      <c r="AC37" s="99" t="s">
        <v>74</v>
      </c>
      <c r="AD37" s="99"/>
      <c r="AE37" s="100"/>
    </row>
    <row r="38" customFormat="false" ht="15.95" hidden="false" customHeight="true" outlineLevel="0" collapsed="false">
      <c r="A38" s="32"/>
      <c r="B38" s="93"/>
      <c r="C38" s="93"/>
      <c r="D38" s="94"/>
      <c r="E38" s="95"/>
      <c r="F38" s="95"/>
      <c r="G38" s="95"/>
      <c r="H38" s="95"/>
      <c r="I38" s="95"/>
      <c r="J38" s="95"/>
      <c r="K38" s="96"/>
      <c r="L38" s="96"/>
      <c r="M38" s="96"/>
      <c r="N38" s="97"/>
      <c r="O38" s="98"/>
      <c r="P38" s="98"/>
      <c r="Q38" s="97"/>
      <c r="R38" s="97"/>
      <c r="S38" s="101" t="s">
        <v>26</v>
      </c>
      <c r="T38" s="102" t="s">
        <v>75</v>
      </c>
      <c r="U38" s="102"/>
      <c r="V38" s="102"/>
      <c r="W38" s="102"/>
      <c r="X38" s="102"/>
      <c r="Y38" s="102"/>
      <c r="Z38" s="102"/>
      <c r="AA38" s="102"/>
      <c r="AB38" s="102"/>
      <c r="AC38" s="99"/>
      <c r="AD38" s="99"/>
      <c r="AE38" s="100"/>
    </row>
    <row r="39" customFormat="false" ht="15.95" hidden="false" customHeight="true" outlineLevel="0" collapsed="false">
      <c r="A39" s="103" t="s">
        <v>76</v>
      </c>
      <c r="B39" s="33" t="s">
        <v>26</v>
      </c>
      <c r="C39" s="33"/>
      <c r="D39" s="104" t="n">
        <v>13</v>
      </c>
      <c r="E39" s="35" t="s">
        <v>77</v>
      </c>
      <c r="F39" s="35"/>
      <c r="G39" s="35"/>
      <c r="H39" s="35"/>
      <c r="I39" s="35"/>
      <c r="J39" s="35"/>
      <c r="K39" s="105"/>
      <c r="L39" s="105"/>
      <c r="M39" s="105"/>
      <c r="N39" s="106" t="s">
        <v>29</v>
      </c>
      <c r="O39" s="107"/>
      <c r="P39" s="107" t="n">
        <v>1</v>
      </c>
      <c r="Q39" s="108"/>
      <c r="R39" s="106" t="s">
        <v>30</v>
      </c>
      <c r="S39" s="109" t="s">
        <v>78</v>
      </c>
      <c r="T39" s="109"/>
      <c r="U39" s="109"/>
      <c r="V39" s="109"/>
      <c r="W39" s="109"/>
      <c r="X39" s="109"/>
      <c r="Y39" s="109"/>
      <c r="Z39" s="109"/>
      <c r="AA39" s="109"/>
      <c r="AB39" s="109"/>
      <c r="AC39" s="110"/>
      <c r="AD39" s="110"/>
      <c r="AE39" s="43"/>
    </row>
    <row r="40" customFormat="false" ht="15.95" hidden="false" customHeight="true" outlineLevel="0" collapsed="false">
      <c r="A40" s="103"/>
      <c r="B40" s="54" t="s">
        <v>26</v>
      </c>
      <c r="C40" s="54"/>
      <c r="D40" s="34" t="n">
        <v>14</v>
      </c>
      <c r="E40" s="47" t="s">
        <v>79</v>
      </c>
      <c r="F40" s="47"/>
      <c r="G40" s="47"/>
      <c r="H40" s="47"/>
      <c r="I40" s="47"/>
      <c r="J40" s="47"/>
      <c r="K40" s="64"/>
      <c r="L40" s="64"/>
      <c r="M40" s="64"/>
      <c r="N40" s="65" t="s">
        <v>29</v>
      </c>
      <c r="O40" s="66"/>
      <c r="P40" s="66" t="n">
        <v>1</v>
      </c>
      <c r="Q40" s="65"/>
      <c r="R40" s="65" t="s">
        <v>30</v>
      </c>
      <c r="S40" s="111" t="s">
        <v>80</v>
      </c>
      <c r="T40" s="111"/>
      <c r="U40" s="111"/>
      <c r="V40" s="111"/>
      <c r="W40" s="111"/>
      <c r="X40" s="111"/>
      <c r="Y40" s="111"/>
      <c r="Z40" s="111"/>
      <c r="AA40" s="111"/>
      <c r="AB40" s="111"/>
      <c r="AC40" s="91"/>
      <c r="AD40" s="91"/>
      <c r="AE40" s="70"/>
    </row>
    <row r="41" customFormat="false" ht="15.95" hidden="false" customHeight="true" outlineLevel="0" collapsed="false">
      <c r="A41" s="103"/>
      <c r="B41" s="54"/>
      <c r="C41" s="54"/>
      <c r="D41" s="34"/>
      <c r="E41" s="47"/>
      <c r="F41" s="47"/>
      <c r="G41" s="47"/>
      <c r="H41" s="47"/>
      <c r="I41" s="47"/>
      <c r="J41" s="47"/>
      <c r="K41" s="64"/>
      <c r="L41" s="64"/>
      <c r="M41" s="64"/>
      <c r="N41" s="65"/>
      <c r="O41" s="66"/>
      <c r="P41" s="66"/>
      <c r="Q41" s="65"/>
      <c r="R41" s="65"/>
      <c r="S41" s="44" t="s">
        <v>81</v>
      </c>
      <c r="T41" s="44"/>
      <c r="U41" s="44"/>
      <c r="V41" s="44"/>
      <c r="W41" s="44"/>
      <c r="X41" s="44"/>
      <c r="Y41" s="44"/>
      <c r="Z41" s="44"/>
      <c r="AA41" s="44"/>
      <c r="AB41" s="44"/>
      <c r="AC41" s="91"/>
      <c r="AD41" s="91"/>
      <c r="AE41" s="70"/>
    </row>
    <row r="42" customFormat="false" ht="15.95" hidden="false" customHeight="true" outlineLevel="0" collapsed="false">
      <c r="A42" s="103"/>
      <c r="B42" s="54" t="s">
        <v>26</v>
      </c>
      <c r="C42" s="54"/>
      <c r="D42" s="34" t="n">
        <v>15</v>
      </c>
      <c r="E42" s="89" t="s">
        <v>82</v>
      </c>
      <c r="F42" s="89"/>
      <c r="G42" s="89"/>
      <c r="H42" s="89"/>
      <c r="I42" s="89"/>
      <c r="J42" s="89"/>
      <c r="K42" s="64"/>
      <c r="L42" s="64"/>
      <c r="M42" s="64"/>
      <c r="N42" s="65"/>
      <c r="O42" s="66"/>
      <c r="P42" s="66"/>
      <c r="Q42" s="65"/>
      <c r="R42" s="67"/>
      <c r="S42" s="112" t="s">
        <v>83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69" t="s">
        <v>37</v>
      </c>
      <c r="AD42" s="69"/>
      <c r="AE42" s="70"/>
    </row>
    <row r="43" customFormat="false" ht="15.95" hidden="false" customHeight="true" outlineLevel="0" collapsed="false">
      <c r="A43" s="103"/>
      <c r="B43" s="54"/>
      <c r="C43" s="54"/>
      <c r="D43" s="34"/>
      <c r="E43" s="89"/>
      <c r="F43" s="89"/>
      <c r="G43" s="89"/>
      <c r="H43" s="89"/>
      <c r="I43" s="89"/>
      <c r="J43" s="89"/>
      <c r="K43" s="64"/>
      <c r="L43" s="64"/>
      <c r="M43" s="64"/>
      <c r="N43" s="65"/>
      <c r="O43" s="66"/>
      <c r="P43" s="66"/>
      <c r="Q43" s="65"/>
      <c r="R43" s="67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69"/>
      <c r="AD43" s="69"/>
      <c r="AE43" s="70"/>
    </row>
    <row r="44" customFormat="false" ht="15.95" hidden="false" customHeight="true" outlineLevel="0" collapsed="false">
      <c r="A44" s="103"/>
      <c r="B44" s="54" t="s">
        <v>26</v>
      </c>
      <c r="C44" s="54"/>
      <c r="D44" s="79" t="n">
        <v>16</v>
      </c>
      <c r="E44" s="113" t="s">
        <v>84</v>
      </c>
      <c r="F44" s="113"/>
      <c r="G44" s="113"/>
      <c r="H44" s="113"/>
      <c r="I44" s="113"/>
      <c r="J44" s="113"/>
      <c r="K44" s="64"/>
      <c r="L44" s="64"/>
      <c r="M44" s="64"/>
      <c r="N44" s="65"/>
      <c r="O44" s="66"/>
      <c r="P44" s="66"/>
      <c r="Q44" s="65"/>
      <c r="R44" s="65"/>
      <c r="S44" s="44" t="s">
        <v>83</v>
      </c>
      <c r="T44" s="44"/>
      <c r="U44" s="44"/>
      <c r="V44" s="44"/>
      <c r="W44" s="44"/>
      <c r="X44" s="44"/>
      <c r="Y44" s="44"/>
      <c r="Z44" s="44"/>
      <c r="AA44" s="44"/>
      <c r="AB44" s="44"/>
      <c r="AC44" s="65" t="s">
        <v>37</v>
      </c>
      <c r="AD44" s="65"/>
      <c r="AE44" s="70"/>
    </row>
    <row r="45" customFormat="false" ht="15.95" hidden="false" customHeight="true" outlineLevel="0" collapsed="false">
      <c r="A45" s="103"/>
      <c r="B45" s="54"/>
      <c r="C45" s="54"/>
      <c r="D45" s="79"/>
      <c r="E45" s="113"/>
      <c r="F45" s="113"/>
      <c r="G45" s="113"/>
      <c r="H45" s="113"/>
      <c r="I45" s="113"/>
      <c r="J45" s="113"/>
      <c r="K45" s="64"/>
      <c r="L45" s="64"/>
      <c r="M45" s="64"/>
      <c r="N45" s="65"/>
      <c r="O45" s="66"/>
      <c r="P45" s="66"/>
      <c r="Q45" s="65"/>
      <c r="R45" s="65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65"/>
      <c r="AD45" s="65"/>
      <c r="AE45" s="70"/>
    </row>
    <row r="46" customFormat="false" ht="15.95" hidden="false" customHeight="true" outlineLevel="0" collapsed="false">
      <c r="A46" s="103"/>
      <c r="B46" s="62" t="s">
        <v>26</v>
      </c>
      <c r="C46" s="62"/>
      <c r="D46" s="34" t="n">
        <v>17</v>
      </c>
      <c r="E46" s="114" t="s">
        <v>85</v>
      </c>
      <c r="F46" s="114"/>
      <c r="G46" s="114"/>
      <c r="H46" s="114"/>
      <c r="I46" s="114"/>
      <c r="J46" s="114"/>
      <c r="K46" s="64" t="s">
        <v>86</v>
      </c>
      <c r="L46" s="64"/>
      <c r="M46" s="64"/>
      <c r="N46" s="65" t="s">
        <v>29</v>
      </c>
      <c r="O46" s="66" t="n">
        <v>1</v>
      </c>
      <c r="P46" s="66"/>
      <c r="Q46" s="65" t="s">
        <v>30</v>
      </c>
      <c r="R46" s="67"/>
      <c r="S46" s="68" t="s">
        <v>87</v>
      </c>
      <c r="T46" s="68"/>
      <c r="U46" s="68"/>
      <c r="V46" s="68"/>
      <c r="W46" s="68"/>
      <c r="X46" s="68"/>
      <c r="Y46" s="68"/>
      <c r="Z46" s="68"/>
      <c r="AA46" s="68"/>
      <c r="AB46" s="68"/>
      <c r="AC46" s="69" t="s">
        <v>37</v>
      </c>
      <c r="AD46" s="69"/>
      <c r="AE46" s="70"/>
    </row>
    <row r="47" customFormat="false" ht="15.95" hidden="false" customHeight="true" outlineLevel="0" collapsed="false">
      <c r="A47" s="103"/>
      <c r="B47" s="62"/>
      <c r="C47" s="62"/>
      <c r="D47" s="34"/>
      <c r="E47" s="114"/>
      <c r="F47" s="114"/>
      <c r="G47" s="114"/>
      <c r="H47" s="114"/>
      <c r="I47" s="114"/>
      <c r="J47" s="114"/>
      <c r="K47" s="64"/>
      <c r="L47" s="64"/>
      <c r="M47" s="64"/>
      <c r="N47" s="65"/>
      <c r="O47" s="66"/>
      <c r="P47" s="66"/>
      <c r="Q47" s="65"/>
      <c r="R47" s="67"/>
      <c r="S47" s="86" t="s">
        <v>26</v>
      </c>
      <c r="T47" s="68" t="s">
        <v>88</v>
      </c>
      <c r="U47" s="68"/>
      <c r="V47" s="68"/>
      <c r="W47" s="68"/>
      <c r="X47" s="68"/>
      <c r="Y47" s="68"/>
      <c r="Z47" s="68"/>
      <c r="AA47" s="68"/>
      <c r="AB47" s="68"/>
      <c r="AC47" s="69"/>
      <c r="AD47" s="69"/>
      <c r="AE47" s="70"/>
    </row>
    <row r="48" customFormat="false" ht="15.95" hidden="false" customHeight="true" outlineLevel="0" collapsed="false">
      <c r="A48" s="103"/>
      <c r="B48" s="54" t="s">
        <v>26</v>
      </c>
      <c r="C48" s="54"/>
      <c r="D48" s="34" t="n">
        <v>18</v>
      </c>
      <c r="E48" s="114" t="s">
        <v>89</v>
      </c>
      <c r="F48" s="114"/>
      <c r="G48" s="114"/>
      <c r="H48" s="114"/>
      <c r="I48" s="114"/>
      <c r="J48" s="114"/>
      <c r="K48" s="64" t="s">
        <v>90</v>
      </c>
      <c r="L48" s="64"/>
      <c r="M48" s="64"/>
      <c r="N48" s="65" t="s">
        <v>30</v>
      </c>
      <c r="O48" s="66" t="n">
        <v>1</v>
      </c>
      <c r="P48" s="66"/>
      <c r="Q48" s="65" t="s">
        <v>30</v>
      </c>
      <c r="R48" s="65"/>
      <c r="S48" s="68" t="s">
        <v>91</v>
      </c>
      <c r="T48" s="68"/>
      <c r="U48" s="68"/>
      <c r="V48" s="68"/>
      <c r="W48" s="68"/>
      <c r="X48" s="68"/>
      <c r="Y48" s="68"/>
      <c r="Z48" s="68"/>
      <c r="AA48" s="68"/>
      <c r="AB48" s="68"/>
      <c r="AC48" s="69" t="s">
        <v>37</v>
      </c>
      <c r="AD48" s="69"/>
      <c r="AE48" s="70"/>
    </row>
    <row r="49" customFormat="false" ht="15.95" hidden="false" customHeight="true" outlineLevel="0" collapsed="false">
      <c r="A49" s="103"/>
      <c r="B49" s="54"/>
      <c r="C49" s="54"/>
      <c r="D49" s="34"/>
      <c r="E49" s="114"/>
      <c r="F49" s="114"/>
      <c r="G49" s="114"/>
      <c r="H49" s="114"/>
      <c r="I49" s="114"/>
      <c r="J49" s="114"/>
      <c r="K49" s="64"/>
      <c r="L49" s="64"/>
      <c r="M49" s="64"/>
      <c r="N49" s="65"/>
      <c r="O49" s="66"/>
      <c r="P49" s="66"/>
      <c r="Q49" s="65"/>
      <c r="R49" s="65"/>
      <c r="S49" s="86" t="s">
        <v>26</v>
      </c>
      <c r="T49" s="68" t="s">
        <v>92</v>
      </c>
      <c r="U49" s="68"/>
      <c r="V49" s="68"/>
      <c r="W49" s="68"/>
      <c r="X49" s="68"/>
      <c r="Y49" s="68"/>
      <c r="Z49" s="68"/>
      <c r="AA49" s="68"/>
      <c r="AB49" s="68"/>
      <c r="AC49" s="69"/>
      <c r="AD49" s="69"/>
      <c r="AE49" s="70"/>
    </row>
    <row r="50" customFormat="false" ht="15.95" hidden="false" customHeight="true" outlineLevel="0" collapsed="false">
      <c r="A50" s="103"/>
      <c r="B50" s="62" t="s">
        <v>26</v>
      </c>
      <c r="C50" s="62"/>
      <c r="D50" s="34" t="n">
        <v>19</v>
      </c>
      <c r="E50" s="114" t="s">
        <v>93</v>
      </c>
      <c r="F50" s="114"/>
      <c r="G50" s="114"/>
      <c r="H50" s="114"/>
      <c r="I50" s="114"/>
      <c r="J50" s="114"/>
      <c r="K50" s="64"/>
      <c r="L50" s="64"/>
      <c r="M50" s="64"/>
      <c r="N50" s="65" t="s">
        <v>30</v>
      </c>
      <c r="O50" s="66" t="n">
        <v>1</v>
      </c>
      <c r="P50" s="66"/>
      <c r="Q50" s="65" t="s">
        <v>30</v>
      </c>
      <c r="R50" s="67"/>
      <c r="S50" s="68" t="s">
        <v>94</v>
      </c>
      <c r="T50" s="68"/>
      <c r="U50" s="68"/>
      <c r="V50" s="68"/>
      <c r="W50" s="68"/>
      <c r="X50" s="68"/>
      <c r="Y50" s="68"/>
      <c r="Z50" s="68"/>
      <c r="AA50" s="68"/>
      <c r="AB50" s="68"/>
      <c r="AC50" s="69" t="s">
        <v>37</v>
      </c>
      <c r="AD50" s="69"/>
      <c r="AE50" s="70"/>
    </row>
    <row r="51" customFormat="false" ht="15.95" hidden="false" customHeight="true" outlineLevel="0" collapsed="false">
      <c r="A51" s="103"/>
      <c r="B51" s="62" t="s">
        <v>26</v>
      </c>
      <c r="C51" s="62"/>
      <c r="D51" s="34" t="n">
        <v>20</v>
      </c>
      <c r="E51" s="114" t="s">
        <v>95</v>
      </c>
      <c r="F51" s="114"/>
      <c r="G51" s="114"/>
      <c r="H51" s="114"/>
      <c r="I51" s="114"/>
      <c r="J51" s="114"/>
      <c r="K51" s="64"/>
      <c r="L51" s="64"/>
      <c r="M51" s="64"/>
      <c r="N51" s="65" t="s">
        <v>29</v>
      </c>
      <c r="O51" s="66" t="n">
        <v>1</v>
      </c>
      <c r="P51" s="66"/>
      <c r="Q51" s="65" t="s">
        <v>30</v>
      </c>
      <c r="R51" s="67"/>
      <c r="S51" s="68" t="s">
        <v>96</v>
      </c>
      <c r="T51" s="68"/>
      <c r="U51" s="68"/>
      <c r="V51" s="68"/>
      <c r="W51" s="68"/>
      <c r="X51" s="68"/>
      <c r="Y51" s="68"/>
      <c r="Z51" s="68"/>
      <c r="AA51" s="68"/>
      <c r="AB51" s="68"/>
      <c r="AC51" s="69" t="s">
        <v>37</v>
      </c>
      <c r="AD51" s="69"/>
      <c r="AE51" s="70"/>
    </row>
    <row r="52" customFormat="false" ht="15.95" hidden="false" customHeight="true" outlineLevel="0" collapsed="false">
      <c r="A52" s="103"/>
      <c r="B52" s="54" t="s">
        <v>26</v>
      </c>
      <c r="C52" s="54"/>
      <c r="D52" s="34" t="n">
        <v>21</v>
      </c>
      <c r="E52" s="114" t="s">
        <v>97</v>
      </c>
      <c r="F52" s="114"/>
      <c r="G52" s="114"/>
      <c r="H52" s="114"/>
      <c r="I52" s="114"/>
      <c r="J52" s="114"/>
      <c r="K52" s="115" t="s">
        <v>98</v>
      </c>
      <c r="L52" s="115"/>
      <c r="M52" s="115"/>
      <c r="N52" s="65" t="s">
        <v>30</v>
      </c>
      <c r="O52" s="66" t="n">
        <v>2</v>
      </c>
      <c r="P52" s="66"/>
      <c r="Q52" s="65" t="s">
        <v>30</v>
      </c>
      <c r="R52" s="67"/>
      <c r="S52" s="68" t="s">
        <v>99</v>
      </c>
      <c r="T52" s="68"/>
      <c r="U52" s="68"/>
      <c r="V52" s="68"/>
      <c r="W52" s="68"/>
      <c r="X52" s="68"/>
      <c r="Y52" s="68"/>
      <c r="Z52" s="68"/>
      <c r="AA52" s="68"/>
      <c r="AB52" s="68"/>
      <c r="AC52" s="69" t="s">
        <v>37</v>
      </c>
      <c r="AD52" s="69"/>
      <c r="AE52" s="73"/>
    </row>
    <row r="53" customFormat="false" ht="15.95" hidden="false" customHeight="true" outlineLevel="0" collapsed="false">
      <c r="A53" s="103"/>
      <c r="B53" s="62" t="s">
        <v>26</v>
      </c>
      <c r="C53" s="62"/>
      <c r="D53" s="34" t="n">
        <v>22</v>
      </c>
      <c r="E53" s="114" t="s">
        <v>100</v>
      </c>
      <c r="F53" s="114"/>
      <c r="G53" s="114"/>
      <c r="H53" s="114"/>
      <c r="I53" s="114"/>
      <c r="J53" s="114"/>
      <c r="K53" s="64" t="s">
        <v>28</v>
      </c>
      <c r="L53" s="64"/>
      <c r="M53" s="64"/>
      <c r="N53" s="65" t="s">
        <v>30</v>
      </c>
      <c r="O53" s="66" t="n">
        <v>2</v>
      </c>
      <c r="P53" s="66"/>
      <c r="Q53" s="65" t="s">
        <v>30</v>
      </c>
      <c r="R53" s="67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9" t="s">
        <v>37</v>
      </c>
      <c r="AD53" s="69"/>
      <c r="AE53" s="70" t="s">
        <v>30</v>
      </c>
    </row>
    <row r="54" customFormat="false" ht="15.95" hidden="false" customHeight="true" outlineLevel="0" collapsed="false">
      <c r="A54" s="103"/>
      <c r="B54" s="62" t="s">
        <v>26</v>
      </c>
      <c r="C54" s="62"/>
      <c r="D54" s="34" t="n">
        <v>23</v>
      </c>
      <c r="E54" s="114" t="s">
        <v>101</v>
      </c>
      <c r="F54" s="114"/>
      <c r="G54" s="114"/>
      <c r="H54" s="114"/>
      <c r="I54" s="114"/>
      <c r="J54" s="114"/>
      <c r="K54" s="64" t="s">
        <v>102</v>
      </c>
      <c r="L54" s="64"/>
      <c r="M54" s="64"/>
      <c r="N54" s="65" t="s">
        <v>30</v>
      </c>
      <c r="O54" s="66" t="s">
        <v>67</v>
      </c>
      <c r="P54" s="66" t="n">
        <v>1</v>
      </c>
      <c r="Q54" s="65" t="s">
        <v>29</v>
      </c>
      <c r="R54" s="116" t="s">
        <v>103</v>
      </c>
      <c r="S54" s="68" t="s">
        <v>104</v>
      </c>
      <c r="T54" s="68"/>
      <c r="U54" s="68"/>
      <c r="V54" s="68"/>
      <c r="W54" s="68"/>
      <c r="X54" s="68"/>
      <c r="Y54" s="68"/>
      <c r="Z54" s="68"/>
      <c r="AA54" s="68"/>
      <c r="AB54" s="68"/>
      <c r="AC54" s="69" t="s">
        <v>37</v>
      </c>
      <c r="AD54" s="69"/>
      <c r="AE54" s="70"/>
    </row>
    <row r="55" customFormat="false" ht="15.95" hidden="false" customHeight="true" outlineLevel="0" collapsed="false">
      <c r="A55" s="103"/>
      <c r="B55" s="54" t="s">
        <v>26</v>
      </c>
      <c r="C55" s="54"/>
      <c r="D55" s="34" t="n">
        <v>24</v>
      </c>
      <c r="E55" s="114" t="s">
        <v>105</v>
      </c>
      <c r="F55" s="114"/>
      <c r="G55" s="114"/>
      <c r="H55" s="114"/>
      <c r="I55" s="114"/>
      <c r="J55" s="114"/>
      <c r="K55" s="64"/>
      <c r="L55" s="64"/>
      <c r="M55" s="64"/>
      <c r="N55" s="65" t="s">
        <v>30</v>
      </c>
      <c r="O55" s="66"/>
      <c r="P55" s="66" t="n">
        <v>1</v>
      </c>
      <c r="Q55" s="65"/>
      <c r="R55" s="65" t="s">
        <v>30</v>
      </c>
      <c r="S55" s="112" t="s">
        <v>106</v>
      </c>
      <c r="T55" s="112"/>
      <c r="U55" s="112"/>
      <c r="V55" s="112"/>
      <c r="W55" s="112"/>
      <c r="X55" s="112"/>
      <c r="Y55" s="112"/>
      <c r="Z55" s="112"/>
      <c r="AA55" s="112"/>
      <c r="AB55" s="112"/>
      <c r="AC55" s="69" t="s">
        <v>37</v>
      </c>
      <c r="AD55" s="69"/>
      <c r="AE55" s="117"/>
    </row>
    <row r="56" customFormat="false" ht="15.95" hidden="false" customHeight="true" outlineLevel="0" collapsed="false">
      <c r="A56" s="118" t="s">
        <v>10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</row>
    <row r="57" customFormat="false" ht="15.95" hidden="false" customHeight="true" outlineLevel="0" collapsed="false">
      <c r="A57" s="119" t="s">
        <v>108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</row>
    <row r="58" customFormat="false" ht="5.25" hidden="false" customHeight="true" outlineLevel="0" collapsed="false">
      <c r="A58" s="120"/>
      <c r="B58" s="121"/>
      <c r="C58" s="121"/>
      <c r="D58" s="122"/>
      <c r="E58" s="123"/>
      <c r="F58" s="123"/>
      <c r="G58" s="123"/>
      <c r="H58" s="123"/>
      <c r="I58" s="123"/>
      <c r="J58" s="123"/>
      <c r="K58" s="124"/>
      <c r="L58" s="124"/>
      <c r="M58" s="124"/>
      <c r="N58" s="125"/>
      <c r="O58" s="125"/>
      <c r="P58" s="125"/>
      <c r="Q58" s="125"/>
      <c r="R58" s="123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1"/>
      <c r="AD58" s="121"/>
      <c r="AE58" s="20"/>
    </row>
    <row r="59" customFormat="false" ht="18" hidden="false" customHeight="true" outlineLevel="0" collapsed="false">
      <c r="A59" s="21" t="s">
        <v>11</v>
      </c>
      <c r="B59" s="22" t="s">
        <v>12</v>
      </c>
      <c r="C59" s="22"/>
      <c r="D59" s="23" t="s">
        <v>13</v>
      </c>
      <c r="E59" s="23"/>
      <c r="F59" s="23"/>
      <c r="G59" s="23"/>
      <c r="H59" s="23"/>
      <c r="I59" s="23"/>
      <c r="J59" s="23"/>
      <c r="K59" s="23" t="s">
        <v>14</v>
      </c>
      <c r="L59" s="23"/>
      <c r="M59" s="23"/>
      <c r="N59" s="24" t="s">
        <v>15</v>
      </c>
      <c r="O59" s="25" t="s">
        <v>16</v>
      </c>
      <c r="P59" s="25" t="s">
        <v>17</v>
      </c>
      <c r="Q59" s="26" t="s">
        <v>18</v>
      </c>
      <c r="R59" s="26"/>
      <c r="S59" s="27" t="s">
        <v>19</v>
      </c>
      <c r="T59" s="27"/>
      <c r="U59" s="27"/>
      <c r="V59" s="27"/>
      <c r="W59" s="27"/>
      <c r="X59" s="27"/>
      <c r="Y59" s="27"/>
      <c r="Z59" s="27"/>
      <c r="AA59" s="27"/>
      <c r="AB59" s="27"/>
      <c r="AC59" s="127" t="s">
        <v>20</v>
      </c>
      <c r="AD59" s="127"/>
      <c r="AE59" s="128" t="s">
        <v>21</v>
      </c>
    </row>
    <row r="60" customFormat="false" ht="26.1" hidden="false" customHeight="true" outlineLevel="0" collapsed="false">
      <c r="A60" s="21"/>
      <c r="B60" s="22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O60" s="25"/>
      <c r="P60" s="25"/>
      <c r="Q60" s="30" t="s">
        <v>22</v>
      </c>
      <c r="R60" s="30" t="s">
        <v>23</v>
      </c>
      <c r="S60" s="31" t="s">
        <v>24</v>
      </c>
      <c r="T60" s="31"/>
      <c r="U60" s="31"/>
      <c r="V60" s="31"/>
      <c r="W60" s="31"/>
      <c r="X60" s="31"/>
      <c r="Y60" s="31"/>
      <c r="Z60" s="31"/>
      <c r="AA60" s="31"/>
      <c r="AB60" s="31"/>
      <c r="AC60" s="127"/>
      <c r="AD60" s="127"/>
      <c r="AE60" s="128"/>
    </row>
    <row r="61" customFormat="false" ht="15.75" hidden="false" customHeight="true" outlineLevel="0" collapsed="false">
      <c r="A61" s="129" t="s">
        <v>76</v>
      </c>
      <c r="B61" s="45" t="s">
        <v>26</v>
      </c>
      <c r="C61" s="45"/>
      <c r="D61" s="46" t="n">
        <v>25</v>
      </c>
      <c r="E61" s="75" t="s">
        <v>109</v>
      </c>
      <c r="F61" s="75"/>
      <c r="G61" s="75"/>
      <c r="H61" s="75"/>
      <c r="I61" s="75"/>
      <c r="J61" s="75"/>
      <c r="K61" s="76" t="s">
        <v>28</v>
      </c>
      <c r="L61" s="76"/>
      <c r="M61" s="76"/>
      <c r="N61" s="49" t="s">
        <v>29</v>
      </c>
      <c r="O61" s="50" t="n">
        <v>2</v>
      </c>
      <c r="P61" s="50"/>
      <c r="Q61" s="49" t="s">
        <v>30</v>
      </c>
      <c r="R61" s="130"/>
      <c r="S61" s="77" t="s">
        <v>110</v>
      </c>
      <c r="T61" s="77"/>
      <c r="U61" s="77"/>
      <c r="V61" s="77"/>
      <c r="W61" s="77"/>
      <c r="X61" s="77"/>
      <c r="Y61" s="77"/>
      <c r="Z61" s="77"/>
      <c r="AA61" s="77"/>
      <c r="AB61" s="77"/>
      <c r="AC61" s="131" t="s">
        <v>47</v>
      </c>
      <c r="AD61" s="131"/>
      <c r="AE61" s="78"/>
    </row>
    <row r="62" customFormat="false" ht="15.75" hidden="false" customHeight="true" outlineLevel="0" collapsed="false">
      <c r="A62" s="129"/>
      <c r="B62" s="54" t="s">
        <v>26</v>
      </c>
      <c r="C62" s="54"/>
      <c r="D62" s="34" t="n">
        <v>26</v>
      </c>
      <c r="E62" s="114" t="s">
        <v>111</v>
      </c>
      <c r="F62" s="114"/>
      <c r="G62" s="114"/>
      <c r="H62" s="114"/>
      <c r="I62" s="114"/>
      <c r="J62" s="114"/>
      <c r="K62" s="64" t="s">
        <v>28</v>
      </c>
      <c r="L62" s="64"/>
      <c r="M62" s="64"/>
      <c r="N62" s="65" t="s">
        <v>29</v>
      </c>
      <c r="O62" s="66" t="n">
        <v>2</v>
      </c>
      <c r="P62" s="66"/>
      <c r="Q62" s="65" t="s">
        <v>30</v>
      </c>
      <c r="R62" s="67"/>
      <c r="S62" s="112" t="s">
        <v>96</v>
      </c>
      <c r="T62" s="112"/>
      <c r="U62" s="112"/>
      <c r="V62" s="112"/>
      <c r="W62" s="112"/>
      <c r="X62" s="112"/>
      <c r="Y62" s="112"/>
      <c r="Z62" s="112"/>
      <c r="AA62" s="112"/>
      <c r="AB62" s="112"/>
      <c r="AC62" s="69" t="s">
        <v>47</v>
      </c>
      <c r="AD62" s="69"/>
      <c r="AE62" s="73"/>
    </row>
    <row r="63" customFormat="false" ht="15.75" hidden="false" customHeight="true" outlineLevel="0" collapsed="false">
      <c r="A63" s="129"/>
      <c r="B63" s="54" t="s">
        <v>26</v>
      </c>
      <c r="C63" s="54"/>
      <c r="D63" s="34" t="n">
        <v>27</v>
      </c>
      <c r="E63" s="132" t="s">
        <v>112</v>
      </c>
      <c r="F63" s="132"/>
      <c r="G63" s="132"/>
      <c r="H63" s="132"/>
      <c r="I63" s="132"/>
      <c r="J63" s="132"/>
      <c r="K63" s="64" t="s">
        <v>28</v>
      </c>
      <c r="L63" s="64"/>
      <c r="M63" s="64"/>
      <c r="N63" s="65" t="s">
        <v>29</v>
      </c>
      <c r="O63" s="66" t="n">
        <v>1</v>
      </c>
      <c r="P63" s="66" t="n">
        <v>1</v>
      </c>
      <c r="Q63" s="65" t="s">
        <v>29</v>
      </c>
      <c r="R63" s="65"/>
      <c r="S63" s="68" t="s">
        <v>104</v>
      </c>
      <c r="T63" s="68"/>
      <c r="U63" s="68"/>
      <c r="V63" s="68"/>
      <c r="W63" s="68"/>
      <c r="X63" s="68"/>
      <c r="Y63" s="68"/>
      <c r="Z63" s="68"/>
      <c r="AA63" s="68"/>
      <c r="AB63" s="68"/>
      <c r="AC63" s="65" t="s">
        <v>47</v>
      </c>
      <c r="AD63" s="65"/>
      <c r="AE63" s="70" t="s">
        <v>29</v>
      </c>
    </row>
    <row r="64" customFormat="false" ht="15.75" hidden="false" customHeight="true" outlineLevel="0" collapsed="false">
      <c r="A64" s="129"/>
      <c r="B64" s="81" t="s">
        <v>26</v>
      </c>
      <c r="C64" s="81"/>
      <c r="D64" s="55" t="n">
        <v>28</v>
      </c>
      <c r="E64" s="87" t="s">
        <v>113</v>
      </c>
      <c r="F64" s="87"/>
      <c r="G64" s="87"/>
      <c r="H64" s="87"/>
      <c r="I64" s="87"/>
      <c r="J64" s="87"/>
      <c r="K64" s="84" t="s">
        <v>28</v>
      </c>
      <c r="L64" s="84"/>
      <c r="M64" s="84"/>
      <c r="N64" s="56" t="s">
        <v>30</v>
      </c>
      <c r="O64" s="57" t="n">
        <v>2</v>
      </c>
      <c r="P64" s="57"/>
      <c r="Q64" s="56" t="s">
        <v>30</v>
      </c>
      <c r="R64" s="56"/>
      <c r="S64" s="133" t="s">
        <v>114</v>
      </c>
      <c r="T64" s="133"/>
      <c r="U64" s="133"/>
      <c r="V64" s="133"/>
      <c r="W64" s="133"/>
      <c r="X64" s="133"/>
      <c r="Y64" s="133"/>
      <c r="Z64" s="133"/>
      <c r="AA64" s="133"/>
      <c r="AB64" s="133"/>
      <c r="AC64" s="134" t="s">
        <v>47</v>
      </c>
      <c r="AD64" s="134"/>
      <c r="AE64" s="135" t="s">
        <v>29</v>
      </c>
    </row>
    <row r="65" customFormat="false" ht="15.75" hidden="false" customHeight="true" outlineLevel="0" collapsed="false">
      <c r="A65" s="129"/>
      <c r="B65" s="81"/>
      <c r="C65" s="81"/>
      <c r="D65" s="55"/>
      <c r="E65" s="87"/>
      <c r="F65" s="87"/>
      <c r="G65" s="87"/>
      <c r="H65" s="87"/>
      <c r="I65" s="87"/>
      <c r="J65" s="87"/>
      <c r="K65" s="84"/>
      <c r="L65" s="84"/>
      <c r="M65" s="84"/>
      <c r="N65" s="56"/>
      <c r="O65" s="57"/>
      <c r="P65" s="57"/>
      <c r="Q65" s="56"/>
      <c r="R65" s="56"/>
      <c r="S65" s="86" t="s">
        <v>26</v>
      </c>
      <c r="T65" s="90" t="s">
        <v>57</v>
      </c>
      <c r="U65" s="90"/>
      <c r="V65" s="90"/>
      <c r="W65" s="90"/>
      <c r="X65" s="90"/>
      <c r="Y65" s="90"/>
      <c r="Z65" s="90"/>
      <c r="AA65" s="90"/>
      <c r="AB65" s="90"/>
      <c r="AC65" s="134"/>
      <c r="AD65" s="134"/>
      <c r="AE65" s="135"/>
    </row>
    <row r="66" customFormat="false" ht="15.75" hidden="false" customHeight="true" outlineLevel="0" collapsed="false">
      <c r="A66" s="129"/>
      <c r="B66" s="81"/>
      <c r="C66" s="81"/>
      <c r="D66" s="55"/>
      <c r="E66" s="87"/>
      <c r="F66" s="87"/>
      <c r="G66" s="87"/>
      <c r="H66" s="87"/>
      <c r="I66" s="87"/>
      <c r="J66" s="87"/>
      <c r="K66" s="84"/>
      <c r="L66" s="84"/>
      <c r="M66" s="84"/>
      <c r="N66" s="56"/>
      <c r="O66" s="57"/>
      <c r="P66" s="57"/>
      <c r="Q66" s="56"/>
      <c r="R66" s="56"/>
      <c r="S66" s="86" t="s">
        <v>26</v>
      </c>
      <c r="T66" s="90" t="s">
        <v>58</v>
      </c>
      <c r="U66" s="90"/>
      <c r="V66" s="90"/>
      <c r="W66" s="90"/>
      <c r="X66" s="90"/>
      <c r="Y66" s="90"/>
      <c r="Z66" s="90"/>
      <c r="AA66" s="90"/>
      <c r="AB66" s="90"/>
      <c r="AC66" s="134"/>
      <c r="AD66" s="134"/>
      <c r="AE66" s="135"/>
    </row>
    <row r="67" customFormat="false" ht="15.75" hidden="false" customHeight="true" outlineLevel="0" collapsed="false">
      <c r="A67" s="129"/>
      <c r="B67" s="81"/>
      <c r="C67" s="81"/>
      <c r="D67" s="55"/>
      <c r="E67" s="87"/>
      <c r="F67" s="87"/>
      <c r="G67" s="87"/>
      <c r="H67" s="87"/>
      <c r="I67" s="87"/>
      <c r="J67" s="87"/>
      <c r="K67" s="84"/>
      <c r="L67" s="84"/>
      <c r="M67" s="84"/>
      <c r="N67" s="56"/>
      <c r="O67" s="57"/>
      <c r="P67" s="57"/>
      <c r="Q67" s="56"/>
      <c r="R67" s="56"/>
      <c r="S67" s="86" t="s">
        <v>26</v>
      </c>
      <c r="T67" s="89" t="s">
        <v>60</v>
      </c>
      <c r="U67" s="89"/>
      <c r="V67" s="89"/>
      <c r="W67" s="89"/>
      <c r="X67" s="89"/>
      <c r="Y67" s="89"/>
      <c r="Z67" s="89"/>
      <c r="AA67" s="89"/>
      <c r="AB67" s="89"/>
      <c r="AC67" s="134"/>
      <c r="AD67" s="134"/>
      <c r="AE67" s="135"/>
    </row>
    <row r="68" customFormat="false" ht="15.75" hidden="false" customHeight="true" outlineLevel="0" collapsed="false">
      <c r="A68" s="129"/>
      <c r="B68" s="81"/>
      <c r="C68" s="81"/>
      <c r="D68" s="55"/>
      <c r="E68" s="87"/>
      <c r="F68" s="87"/>
      <c r="G68" s="87"/>
      <c r="H68" s="87"/>
      <c r="I68" s="87"/>
      <c r="J68" s="87"/>
      <c r="K68" s="84"/>
      <c r="L68" s="84"/>
      <c r="M68" s="84"/>
      <c r="N68" s="56"/>
      <c r="O68" s="57"/>
      <c r="P68" s="57"/>
      <c r="Q68" s="56"/>
      <c r="R68" s="56"/>
      <c r="S68" s="86" t="s">
        <v>26</v>
      </c>
      <c r="T68" s="89" t="s">
        <v>115</v>
      </c>
      <c r="U68" s="89"/>
      <c r="V68" s="89"/>
      <c r="W68" s="89"/>
      <c r="X68" s="89"/>
      <c r="Y68" s="89"/>
      <c r="Z68" s="89"/>
      <c r="AA68" s="89"/>
      <c r="AB68" s="89"/>
      <c r="AC68" s="134"/>
      <c r="AD68" s="134"/>
      <c r="AE68" s="135"/>
    </row>
    <row r="69" customFormat="false" ht="15.75" hidden="false" customHeight="true" outlineLevel="0" collapsed="false">
      <c r="A69" s="129"/>
      <c r="B69" s="81"/>
      <c r="C69" s="81"/>
      <c r="D69" s="55"/>
      <c r="E69" s="87"/>
      <c r="F69" s="87"/>
      <c r="G69" s="87"/>
      <c r="H69" s="87"/>
      <c r="I69" s="87"/>
      <c r="J69" s="87"/>
      <c r="K69" s="84"/>
      <c r="L69" s="84"/>
      <c r="M69" s="84"/>
      <c r="N69" s="56"/>
      <c r="O69" s="57"/>
      <c r="P69" s="57"/>
      <c r="Q69" s="56"/>
      <c r="R69" s="56"/>
      <c r="S69" s="86" t="s">
        <v>26</v>
      </c>
      <c r="T69" s="90" t="s">
        <v>116</v>
      </c>
      <c r="U69" s="90"/>
      <c r="V69" s="90"/>
      <c r="W69" s="90"/>
      <c r="X69" s="90"/>
      <c r="Y69" s="90"/>
      <c r="Z69" s="90"/>
      <c r="AA69" s="90"/>
      <c r="AB69" s="90"/>
      <c r="AC69" s="134"/>
      <c r="AD69" s="134"/>
      <c r="AE69" s="135"/>
    </row>
    <row r="70" customFormat="false" ht="15.75" hidden="false" customHeight="true" outlineLevel="0" collapsed="false">
      <c r="A70" s="129"/>
      <c r="B70" s="54" t="s">
        <v>26</v>
      </c>
      <c r="C70" s="54"/>
      <c r="D70" s="34" t="n">
        <v>29</v>
      </c>
      <c r="E70" s="114" t="s">
        <v>117</v>
      </c>
      <c r="F70" s="114"/>
      <c r="G70" s="114"/>
      <c r="H70" s="114"/>
      <c r="I70" s="114"/>
      <c r="J70" s="114"/>
      <c r="K70" s="64" t="s">
        <v>28</v>
      </c>
      <c r="L70" s="64"/>
      <c r="M70" s="64"/>
      <c r="N70" s="65" t="s">
        <v>29</v>
      </c>
      <c r="O70" s="66" t="n">
        <v>2</v>
      </c>
      <c r="P70" s="66"/>
      <c r="Q70" s="65" t="s">
        <v>30</v>
      </c>
      <c r="R70" s="65"/>
      <c r="S70" s="68" t="s">
        <v>118</v>
      </c>
      <c r="T70" s="68"/>
      <c r="U70" s="68"/>
      <c r="V70" s="68"/>
      <c r="W70" s="68"/>
      <c r="X70" s="68"/>
      <c r="Y70" s="68"/>
      <c r="Z70" s="68"/>
      <c r="AA70" s="68"/>
      <c r="AB70" s="68"/>
      <c r="AC70" s="69" t="s">
        <v>47</v>
      </c>
      <c r="AD70" s="69"/>
      <c r="AE70" s="70"/>
    </row>
    <row r="71" customFormat="false" ht="15.75" hidden="false" customHeight="true" outlineLevel="0" collapsed="false">
      <c r="A71" s="129"/>
      <c r="B71" s="54"/>
      <c r="C71" s="54"/>
      <c r="D71" s="34"/>
      <c r="E71" s="114"/>
      <c r="F71" s="114"/>
      <c r="G71" s="114"/>
      <c r="H71" s="114"/>
      <c r="I71" s="114"/>
      <c r="J71" s="114"/>
      <c r="K71" s="64"/>
      <c r="L71" s="64"/>
      <c r="M71" s="64"/>
      <c r="N71" s="65"/>
      <c r="O71" s="66"/>
      <c r="P71" s="66"/>
      <c r="Q71" s="65"/>
      <c r="R71" s="65"/>
      <c r="S71" s="86" t="s">
        <v>26</v>
      </c>
      <c r="T71" s="68" t="s">
        <v>119</v>
      </c>
      <c r="U71" s="68"/>
      <c r="V71" s="68"/>
      <c r="W71" s="68"/>
      <c r="X71" s="68"/>
      <c r="Y71" s="68"/>
      <c r="Z71" s="68"/>
      <c r="AA71" s="68"/>
      <c r="AB71" s="68"/>
      <c r="AC71" s="69"/>
      <c r="AD71" s="69"/>
      <c r="AE71" s="70"/>
    </row>
    <row r="72" customFormat="false" ht="15.75" hidden="false" customHeight="true" outlineLevel="0" collapsed="false">
      <c r="A72" s="129"/>
      <c r="B72" s="54"/>
      <c r="C72" s="54"/>
      <c r="D72" s="34"/>
      <c r="E72" s="114"/>
      <c r="F72" s="114"/>
      <c r="G72" s="114"/>
      <c r="H72" s="114"/>
      <c r="I72" s="114"/>
      <c r="J72" s="114"/>
      <c r="K72" s="64"/>
      <c r="L72" s="64"/>
      <c r="M72" s="64"/>
      <c r="N72" s="65"/>
      <c r="O72" s="66"/>
      <c r="P72" s="66"/>
      <c r="Q72" s="65"/>
      <c r="R72" s="65"/>
      <c r="S72" s="86" t="s">
        <v>26</v>
      </c>
      <c r="T72" s="44" t="s">
        <v>120</v>
      </c>
      <c r="U72" s="44"/>
      <c r="V72" s="44"/>
      <c r="W72" s="44"/>
      <c r="X72" s="44"/>
      <c r="Y72" s="44"/>
      <c r="Z72" s="44"/>
      <c r="AA72" s="44"/>
      <c r="AB72" s="44"/>
      <c r="AC72" s="69"/>
      <c r="AD72" s="69"/>
      <c r="AE72" s="70"/>
    </row>
    <row r="73" customFormat="false" ht="15.75" hidden="false" customHeight="true" outlineLevel="0" collapsed="false">
      <c r="A73" s="129"/>
      <c r="B73" s="54"/>
      <c r="C73" s="54"/>
      <c r="D73" s="34"/>
      <c r="E73" s="114"/>
      <c r="F73" s="114"/>
      <c r="G73" s="114"/>
      <c r="H73" s="114"/>
      <c r="I73" s="114"/>
      <c r="J73" s="114"/>
      <c r="K73" s="64"/>
      <c r="L73" s="64"/>
      <c r="M73" s="64"/>
      <c r="N73" s="65"/>
      <c r="O73" s="66"/>
      <c r="P73" s="66"/>
      <c r="Q73" s="65"/>
      <c r="R73" s="65"/>
      <c r="S73" s="86" t="s">
        <v>26</v>
      </c>
      <c r="T73" s="68" t="s">
        <v>121</v>
      </c>
      <c r="U73" s="68"/>
      <c r="V73" s="68"/>
      <c r="W73" s="68"/>
      <c r="X73" s="68"/>
      <c r="Y73" s="68"/>
      <c r="Z73" s="68"/>
      <c r="AA73" s="68"/>
      <c r="AB73" s="68"/>
      <c r="AC73" s="69"/>
      <c r="AD73" s="69"/>
      <c r="AE73" s="70"/>
    </row>
    <row r="74" customFormat="false" ht="15.75" hidden="false" customHeight="true" outlineLevel="0" collapsed="false">
      <c r="A74" s="129"/>
      <c r="B74" s="54"/>
      <c r="C74" s="54"/>
      <c r="D74" s="34"/>
      <c r="E74" s="114"/>
      <c r="F74" s="114"/>
      <c r="G74" s="114"/>
      <c r="H74" s="114"/>
      <c r="I74" s="114"/>
      <c r="J74" s="114"/>
      <c r="K74" s="64"/>
      <c r="L74" s="64"/>
      <c r="M74" s="64"/>
      <c r="N74" s="65"/>
      <c r="O74" s="66"/>
      <c r="P74" s="66"/>
      <c r="Q74" s="65"/>
      <c r="R74" s="65"/>
      <c r="S74" s="86" t="s">
        <v>26</v>
      </c>
      <c r="T74" s="136" t="s">
        <v>122</v>
      </c>
      <c r="U74" s="136"/>
      <c r="V74" s="136"/>
      <c r="W74" s="136"/>
      <c r="X74" s="136"/>
      <c r="Y74" s="136"/>
      <c r="Z74" s="136"/>
      <c r="AA74" s="136"/>
      <c r="AB74" s="136"/>
      <c r="AC74" s="69"/>
      <c r="AD74" s="69"/>
      <c r="AE74" s="70"/>
    </row>
    <row r="75" customFormat="false" ht="15.75" hidden="false" customHeight="true" outlineLevel="0" collapsed="false">
      <c r="A75" s="129"/>
      <c r="B75" s="54"/>
      <c r="C75" s="54"/>
      <c r="D75" s="34"/>
      <c r="E75" s="114"/>
      <c r="F75" s="114"/>
      <c r="G75" s="114"/>
      <c r="H75" s="114"/>
      <c r="I75" s="114"/>
      <c r="J75" s="114"/>
      <c r="K75" s="64"/>
      <c r="L75" s="64"/>
      <c r="M75" s="64"/>
      <c r="N75" s="65"/>
      <c r="O75" s="66"/>
      <c r="P75" s="66"/>
      <c r="Q75" s="65"/>
      <c r="R75" s="65"/>
      <c r="S75" s="86" t="s">
        <v>26</v>
      </c>
      <c r="T75" s="68" t="s">
        <v>123</v>
      </c>
      <c r="U75" s="68"/>
      <c r="V75" s="68"/>
      <c r="W75" s="68"/>
      <c r="X75" s="68"/>
      <c r="Y75" s="68"/>
      <c r="Z75" s="68"/>
      <c r="AA75" s="68"/>
      <c r="AB75" s="68"/>
      <c r="AC75" s="69"/>
      <c r="AD75" s="69"/>
      <c r="AE75" s="70"/>
    </row>
    <row r="76" customFormat="false" ht="15.75" hidden="false" customHeight="true" outlineLevel="0" collapsed="false">
      <c r="A76" s="129"/>
      <c r="B76" s="54"/>
      <c r="C76" s="54"/>
      <c r="D76" s="34"/>
      <c r="E76" s="114"/>
      <c r="F76" s="114"/>
      <c r="G76" s="114"/>
      <c r="H76" s="114"/>
      <c r="I76" s="114"/>
      <c r="J76" s="114"/>
      <c r="K76" s="64"/>
      <c r="L76" s="64"/>
      <c r="M76" s="64"/>
      <c r="N76" s="65"/>
      <c r="O76" s="66"/>
      <c r="P76" s="66"/>
      <c r="Q76" s="65"/>
      <c r="R76" s="65"/>
      <c r="S76" s="86" t="s">
        <v>26</v>
      </c>
      <c r="T76" s="68" t="s">
        <v>124</v>
      </c>
      <c r="U76" s="68"/>
      <c r="V76" s="68"/>
      <c r="W76" s="68"/>
      <c r="X76" s="68"/>
      <c r="Y76" s="68"/>
      <c r="Z76" s="68"/>
      <c r="AA76" s="68"/>
      <c r="AB76" s="68"/>
      <c r="AC76" s="69"/>
      <c r="AD76" s="69"/>
      <c r="AE76" s="70"/>
    </row>
    <row r="77" customFormat="false" ht="15.75" hidden="false" customHeight="true" outlineLevel="0" collapsed="false">
      <c r="A77" s="129"/>
      <c r="B77" s="54" t="s">
        <v>26</v>
      </c>
      <c r="C77" s="54"/>
      <c r="D77" s="79" t="n">
        <v>30</v>
      </c>
      <c r="E77" s="47" t="s">
        <v>125</v>
      </c>
      <c r="F77" s="47"/>
      <c r="G77" s="47"/>
      <c r="H77" s="47"/>
      <c r="I77" s="47"/>
      <c r="J77" s="47"/>
      <c r="K77" s="64" t="s">
        <v>126</v>
      </c>
      <c r="L77" s="64"/>
      <c r="M77" s="64"/>
      <c r="N77" s="65" t="s">
        <v>30</v>
      </c>
      <c r="O77" s="66" t="n">
        <v>1</v>
      </c>
      <c r="P77" s="66"/>
      <c r="Q77" s="65" t="s">
        <v>30</v>
      </c>
      <c r="R77" s="67"/>
      <c r="S77" s="68" t="s">
        <v>127</v>
      </c>
      <c r="T77" s="68"/>
      <c r="U77" s="68"/>
      <c r="V77" s="68"/>
      <c r="W77" s="68"/>
      <c r="X77" s="68"/>
      <c r="Y77" s="68"/>
      <c r="Z77" s="68"/>
      <c r="AA77" s="68"/>
      <c r="AB77" s="68"/>
      <c r="AC77" s="65" t="s">
        <v>47</v>
      </c>
      <c r="AD77" s="65"/>
      <c r="AE77" s="70"/>
    </row>
    <row r="78" customFormat="false" ht="15.75" hidden="false" customHeight="true" outlineLevel="0" collapsed="false">
      <c r="A78" s="129"/>
      <c r="B78" s="54"/>
      <c r="C78" s="54"/>
      <c r="D78" s="79"/>
      <c r="E78" s="137" t="s">
        <v>128</v>
      </c>
      <c r="F78" s="137"/>
      <c r="G78" s="137"/>
      <c r="H78" s="137"/>
      <c r="I78" s="137"/>
      <c r="J78" s="137"/>
      <c r="K78" s="76" t="s">
        <v>28</v>
      </c>
      <c r="L78" s="76"/>
      <c r="M78" s="76"/>
      <c r="N78" s="65" t="s">
        <v>30</v>
      </c>
      <c r="O78" s="66"/>
      <c r="P78" s="66"/>
      <c r="Q78" s="65" t="s">
        <v>30</v>
      </c>
      <c r="R78" s="67"/>
      <c r="S78" s="44" t="s">
        <v>129</v>
      </c>
      <c r="T78" s="44"/>
      <c r="U78" s="44"/>
      <c r="V78" s="44"/>
      <c r="W78" s="44"/>
      <c r="X78" s="44"/>
      <c r="Y78" s="44"/>
      <c r="Z78" s="44"/>
      <c r="AA78" s="44"/>
      <c r="AB78" s="44"/>
      <c r="AC78" s="65"/>
      <c r="AD78" s="65"/>
      <c r="AE78" s="70"/>
    </row>
    <row r="79" customFormat="false" ht="15.75" hidden="false" customHeight="true" outlineLevel="0" collapsed="false">
      <c r="A79" s="129"/>
      <c r="B79" s="54" t="s">
        <v>26</v>
      </c>
      <c r="C79" s="54"/>
      <c r="D79" s="34" t="n">
        <v>31</v>
      </c>
      <c r="E79" s="114" t="s">
        <v>130</v>
      </c>
      <c r="F79" s="114"/>
      <c r="G79" s="114"/>
      <c r="H79" s="114"/>
      <c r="I79" s="114"/>
      <c r="J79" s="114"/>
      <c r="K79" s="64"/>
      <c r="L79" s="64"/>
      <c r="M79" s="64"/>
      <c r="N79" s="65" t="s">
        <v>30</v>
      </c>
      <c r="O79" s="66" t="n">
        <v>1</v>
      </c>
      <c r="P79" s="66"/>
      <c r="Q79" s="65" t="s">
        <v>30</v>
      </c>
      <c r="R79" s="67"/>
      <c r="S79" s="138" t="s">
        <v>131</v>
      </c>
      <c r="T79" s="138"/>
      <c r="U79" s="138"/>
      <c r="V79" s="138"/>
      <c r="W79" s="138"/>
      <c r="X79" s="138"/>
      <c r="Y79" s="138"/>
      <c r="Z79" s="138"/>
      <c r="AA79" s="138"/>
      <c r="AB79" s="138"/>
      <c r="AC79" s="69" t="s">
        <v>47</v>
      </c>
      <c r="AD79" s="69"/>
      <c r="AE79" s="73"/>
    </row>
    <row r="80" customFormat="false" ht="15.75" hidden="false" customHeight="true" outlineLevel="0" collapsed="false">
      <c r="A80" s="129"/>
      <c r="B80" s="54" t="s">
        <v>26</v>
      </c>
      <c r="C80" s="54"/>
      <c r="D80" s="34" t="n">
        <v>32</v>
      </c>
      <c r="E80" s="114" t="s">
        <v>132</v>
      </c>
      <c r="F80" s="114"/>
      <c r="G80" s="114"/>
      <c r="H80" s="114"/>
      <c r="I80" s="114"/>
      <c r="J80" s="114"/>
      <c r="K80" s="64" t="s">
        <v>28</v>
      </c>
      <c r="L80" s="64"/>
      <c r="M80" s="64"/>
      <c r="N80" s="65" t="s">
        <v>30</v>
      </c>
      <c r="O80" s="66" t="n">
        <v>2</v>
      </c>
      <c r="P80" s="66"/>
      <c r="Q80" s="65" t="s">
        <v>30</v>
      </c>
      <c r="R80" s="67"/>
      <c r="S80" s="68" t="s">
        <v>133</v>
      </c>
      <c r="T80" s="68"/>
      <c r="U80" s="68"/>
      <c r="V80" s="68"/>
      <c r="W80" s="68"/>
      <c r="X80" s="68"/>
      <c r="Y80" s="68"/>
      <c r="Z80" s="68"/>
      <c r="AA80" s="68"/>
      <c r="AB80" s="68"/>
      <c r="AC80" s="69" t="s">
        <v>47</v>
      </c>
      <c r="AD80" s="69"/>
      <c r="AE80" s="70" t="s">
        <v>30</v>
      </c>
    </row>
    <row r="81" customFormat="false" ht="15.75" hidden="false" customHeight="true" outlineLevel="0" collapsed="false">
      <c r="A81" s="129"/>
      <c r="B81" s="54" t="s">
        <v>26</v>
      </c>
      <c r="C81" s="54"/>
      <c r="D81" s="55" t="n">
        <v>33</v>
      </c>
      <c r="E81" s="113" t="s">
        <v>134</v>
      </c>
      <c r="F81" s="113"/>
      <c r="G81" s="113"/>
      <c r="H81" s="113"/>
      <c r="I81" s="113"/>
      <c r="J81" s="113"/>
      <c r="K81" s="64" t="s">
        <v>28</v>
      </c>
      <c r="L81" s="64"/>
      <c r="M81" s="64"/>
      <c r="N81" s="56" t="s">
        <v>30</v>
      </c>
      <c r="O81" s="57" t="n">
        <v>2</v>
      </c>
      <c r="P81" s="139"/>
      <c r="Q81" s="56" t="s">
        <v>30</v>
      </c>
      <c r="R81" s="59"/>
      <c r="S81" s="44" t="s">
        <v>96</v>
      </c>
      <c r="T81" s="44"/>
      <c r="U81" s="44"/>
      <c r="V81" s="44"/>
      <c r="W81" s="44"/>
      <c r="X81" s="44"/>
      <c r="Y81" s="44"/>
      <c r="Z81" s="44"/>
      <c r="AA81" s="44"/>
      <c r="AB81" s="44"/>
      <c r="AC81" s="65" t="s">
        <v>47</v>
      </c>
      <c r="AD81" s="65"/>
      <c r="AE81" s="85"/>
    </row>
    <row r="82" customFormat="false" ht="15.75" hidden="false" customHeight="true" outlineLevel="0" collapsed="false">
      <c r="A82" s="129"/>
      <c r="B82" s="54" t="s">
        <v>26</v>
      </c>
      <c r="C82" s="54"/>
      <c r="D82" s="34" t="n">
        <v>34</v>
      </c>
      <c r="E82" s="68" t="s">
        <v>135</v>
      </c>
      <c r="F82" s="68"/>
      <c r="G82" s="68"/>
      <c r="H82" s="68"/>
      <c r="I82" s="68"/>
      <c r="J82" s="68"/>
      <c r="K82" s="64" t="s">
        <v>136</v>
      </c>
      <c r="L82" s="64"/>
      <c r="M82" s="64"/>
      <c r="N82" s="65" t="s">
        <v>29</v>
      </c>
      <c r="O82" s="66" t="n">
        <v>1</v>
      </c>
      <c r="P82" s="66"/>
      <c r="Q82" s="65" t="s">
        <v>30</v>
      </c>
      <c r="R82" s="67"/>
      <c r="S82" s="112" t="s">
        <v>96</v>
      </c>
      <c r="T82" s="112"/>
      <c r="U82" s="112"/>
      <c r="V82" s="112"/>
      <c r="W82" s="112"/>
      <c r="X82" s="112"/>
      <c r="Y82" s="112"/>
      <c r="Z82" s="112"/>
      <c r="AA82" s="112"/>
      <c r="AB82" s="112"/>
      <c r="AC82" s="69" t="s">
        <v>47</v>
      </c>
      <c r="AD82" s="69"/>
      <c r="AE82" s="73"/>
    </row>
    <row r="83" customFormat="false" ht="15.95" hidden="false" customHeight="true" outlineLevel="0" collapsed="false">
      <c r="A83" s="129"/>
      <c r="B83" s="54" t="s">
        <v>26</v>
      </c>
      <c r="C83" s="54"/>
      <c r="D83" s="34" t="n">
        <v>35</v>
      </c>
      <c r="E83" s="47" t="s">
        <v>137</v>
      </c>
      <c r="F83" s="47"/>
      <c r="G83" s="47"/>
      <c r="H83" s="47"/>
      <c r="I83" s="47"/>
      <c r="J83" s="47"/>
      <c r="K83" s="64" t="s">
        <v>28</v>
      </c>
      <c r="L83" s="64"/>
      <c r="M83" s="64"/>
      <c r="N83" s="56" t="s">
        <v>29</v>
      </c>
      <c r="O83" s="57" t="n">
        <v>2</v>
      </c>
      <c r="P83" s="57"/>
      <c r="Q83" s="56" t="s">
        <v>30</v>
      </c>
      <c r="R83" s="59"/>
      <c r="S83" s="140" t="s">
        <v>96</v>
      </c>
      <c r="T83" s="140"/>
      <c r="U83" s="140"/>
      <c r="V83" s="140"/>
      <c r="W83" s="140"/>
      <c r="X83" s="140"/>
      <c r="Y83" s="140"/>
      <c r="Z83" s="140"/>
      <c r="AA83" s="140"/>
      <c r="AB83" s="140"/>
      <c r="AC83" s="65" t="s">
        <v>47</v>
      </c>
      <c r="AD83" s="65"/>
      <c r="AE83" s="85" t="s">
        <v>30</v>
      </c>
    </row>
    <row r="84" customFormat="false" ht="15.75" hidden="false" customHeight="true" outlineLevel="0" collapsed="false">
      <c r="A84" s="129"/>
      <c r="B84" s="45" t="s">
        <v>26</v>
      </c>
      <c r="C84" s="45"/>
      <c r="D84" s="34" t="n">
        <v>36</v>
      </c>
      <c r="E84" s="75" t="s">
        <v>138</v>
      </c>
      <c r="F84" s="75"/>
      <c r="G84" s="75"/>
      <c r="H84" s="75"/>
      <c r="I84" s="75"/>
      <c r="J84" s="75"/>
      <c r="K84" s="76" t="s">
        <v>28</v>
      </c>
      <c r="L84" s="76"/>
      <c r="M84" s="76"/>
      <c r="N84" s="49" t="s">
        <v>29</v>
      </c>
      <c r="O84" s="50" t="n">
        <v>2</v>
      </c>
      <c r="P84" s="50"/>
      <c r="Q84" s="49" t="s">
        <v>30</v>
      </c>
      <c r="R84" s="130"/>
      <c r="S84" s="77" t="s">
        <v>139</v>
      </c>
      <c r="T84" s="77"/>
      <c r="U84" s="77"/>
      <c r="V84" s="77"/>
      <c r="W84" s="77"/>
      <c r="X84" s="77"/>
      <c r="Y84" s="77"/>
      <c r="Z84" s="77"/>
      <c r="AA84" s="77"/>
      <c r="AB84" s="77"/>
      <c r="AC84" s="141" t="s">
        <v>140</v>
      </c>
      <c r="AD84" s="141"/>
      <c r="AE84" s="53" t="s">
        <v>29</v>
      </c>
    </row>
    <row r="85" customFormat="false" ht="15.95" hidden="false" customHeight="true" outlineLevel="0" collapsed="false">
      <c r="A85" s="129"/>
      <c r="B85" s="93" t="s">
        <v>26</v>
      </c>
      <c r="C85" s="93"/>
      <c r="D85" s="142" t="n">
        <v>37</v>
      </c>
      <c r="E85" s="143" t="s">
        <v>141</v>
      </c>
      <c r="F85" s="143"/>
      <c r="G85" s="143"/>
      <c r="H85" s="143"/>
      <c r="I85" s="143"/>
      <c r="J85" s="143"/>
      <c r="K85" s="144"/>
      <c r="L85" s="144"/>
      <c r="M85" s="144"/>
      <c r="N85" s="97" t="s">
        <v>30</v>
      </c>
      <c r="O85" s="98" t="n">
        <v>1</v>
      </c>
      <c r="P85" s="98"/>
      <c r="Q85" s="97" t="s">
        <v>30</v>
      </c>
      <c r="R85" s="145"/>
      <c r="S85" s="146" t="s">
        <v>142</v>
      </c>
      <c r="T85" s="146"/>
      <c r="U85" s="146"/>
      <c r="V85" s="146"/>
      <c r="W85" s="146"/>
      <c r="X85" s="146"/>
      <c r="Y85" s="146"/>
      <c r="Z85" s="146"/>
      <c r="AA85" s="146"/>
      <c r="AB85" s="146"/>
      <c r="AC85" s="147" t="s">
        <v>140</v>
      </c>
      <c r="AD85" s="147"/>
      <c r="AE85" s="100" t="s">
        <v>30</v>
      </c>
    </row>
    <row r="86" customFormat="false" ht="15.95" hidden="false" customHeight="true" outlineLevel="0" collapsed="false">
      <c r="A86" s="103" t="s">
        <v>143</v>
      </c>
      <c r="B86" s="33" t="s">
        <v>26</v>
      </c>
      <c r="C86" s="33"/>
      <c r="D86" s="104" t="n">
        <v>38</v>
      </c>
      <c r="E86" s="148" t="s">
        <v>144</v>
      </c>
      <c r="F86" s="148"/>
      <c r="G86" s="148"/>
      <c r="H86" s="148"/>
      <c r="I86" s="148"/>
      <c r="J86" s="148"/>
      <c r="K86" s="36" t="s">
        <v>28</v>
      </c>
      <c r="L86" s="36"/>
      <c r="M86" s="36"/>
      <c r="N86" s="106" t="s">
        <v>30</v>
      </c>
      <c r="O86" s="107" t="n">
        <v>2</v>
      </c>
      <c r="P86" s="107"/>
      <c r="Q86" s="106" t="s">
        <v>30</v>
      </c>
      <c r="R86" s="108"/>
      <c r="S86" s="112" t="s">
        <v>145</v>
      </c>
      <c r="T86" s="112"/>
      <c r="U86" s="112"/>
      <c r="V86" s="112"/>
      <c r="W86" s="112"/>
      <c r="X86" s="112"/>
      <c r="Y86" s="112"/>
      <c r="Z86" s="112"/>
      <c r="AA86" s="112"/>
      <c r="AB86" s="112"/>
      <c r="AC86" s="106" t="s">
        <v>37</v>
      </c>
      <c r="AD86" s="106"/>
      <c r="AE86" s="43" t="s">
        <v>30</v>
      </c>
    </row>
    <row r="87" customFormat="false" ht="15.95" hidden="false" customHeight="true" outlineLevel="0" collapsed="false">
      <c r="A87" s="103"/>
      <c r="B87" s="33"/>
      <c r="C87" s="33"/>
      <c r="D87" s="104"/>
      <c r="E87" s="148"/>
      <c r="F87" s="148"/>
      <c r="G87" s="148"/>
      <c r="H87" s="148"/>
      <c r="I87" s="148"/>
      <c r="J87" s="148"/>
      <c r="K87" s="36"/>
      <c r="L87" s="36"/>
      <c r="M87" s="36"/>
      <c r="N87" s="106"/>
      <c r="O87" s="107"/>
      <c r="P87" s="107"/>
      <c r="Q87" s="106"/>
      <c r="R87" s="108"/>
      <c r="S87" s="86" t="s">
        <v>26</v>
      </c>
      <c r="T87" s="68" t="s">
        <v>146</v>
      </c>
      <c r="U87" s="68"/>
      <c r="V87" s="68"/>
      <c r="W87" s="68"/>
      <c r="X87" s="68"/>
      <c r="Y87" s="68"/>
      <c r="Z87" s="68"/>
      <c r="AA87" s="68"/>
      <c r="AB87" s="68"/>
      <c r="AC87" s="106"/>
      <c r="AD87" s="106"/>
      <c r="AE87" s="43"/>
    </row>
    <row r="88" customFormat="false" ht="15.95" hidden="false" customHeight="true" outlineLevel="0" collapsed="false">
      <c r="A88" s="103"/>
      <c r="B88" s="149" t="s">
        <v>26</v>
      </c>
      <c r="C88" s="149"/>
      <c r="D88" s="46" t="n">
        <v>39</v>
      </c>
      <c r="E88" s="75" t="s">
        <v>147</v>
      </c>
      <c r="F88" s="75"/>
      <c r="G88" s="75"/>
      <c r="H88" s="75"/>
      <c r="I88" s="75"/>
      <c r="J88" s="75"/>
      <c r="K88" s="150"/>
      <c r="L88" s="150"/>
      <c r="M88" s="150"/>
      <c r="N88" s="49" t="s">
        <v>29</v>
      </c>
      <c r="O88" s="50" t="n">
        <v>2</v>
      </c>
      <c r="P88" s="50"/>
      <c r="Q88" s="49" t="s">
        <v>30</v>
      </c>
      <c r="R88" s="130"/>
      <c r="S88" s="140" t="s">
        <v>148</v>
      </c>
      <c r="T88" s="140"/>
      <c r="U88" s="140"/>
      <c r="V88" s="140"/>
      <c r="W88" s="140"/>
      <c r="X88" s="140"/>
      <c r="Y88" s="140"/>
      <c r="Z88" s="140"/>
      <c r="AA88" s="140"/>
      <c r="AB88" s="140"/>
      <c r="AC88" s="131" t="s">
        <v>47</v>
      </c>
      <c r="AD88" s="131"/>
      <c r="AE88" s="78"/>
    </row>
    <row r="89" customFormat="false" ht="15.95" hidden="false" customHeight="true" outlineLevel="0" collapsed="false">
      <c r="A89" s="103"/>
      <c r="B89" s="54" t="s">
        <v>26</v>
      </c>
      <c r="C89" s="54"/>
      <c r="D89" s="34" t="n">
        <v>40</v>
      </c>
      <c r="E89" s="114" t="s">
        <v>149</v>
      </c>
      <c r="F89" s="114"/>
      <c r="G89" s="114"/>
      <c r="H89" s="114"/>
      <c r="I89" s="114"/>
      <c r="J89" s="114"/>
      <c r="K89" s="151"/>
      <c r="L89" s="151"/>
      <c r="M89" s="151"/>
      <c r="N89" s="65" t="s">
        <v>29</v>
      </c>
      <c r="O89" s="66" t="n">
        <v>2</v>
      </c>
      <c r="P89" s="66"/>
      <c r="Q89" s="65" t="s">
        <v>30</v>
      </c>
      <c r="R89" s="67"/>
      <c r="S89" s="112" t="s">
        <v>150</v>
      </c>
      <c r="T89" s="112"/>
      <c r="U89" s="112"/>
      <c r="V89" s="112"/>
      <c r="W89" s="112"/>
      <c r="X89" s="112"/>
      <c r="Y89" s="112"/>
      <c r="Z89" s="112"/>
      <c r="AA89" s="112"/>
      <c r="AB89" s="112"/>
      <c r="AC89" s="69" t="s">
        <v>47</v>
      </c>
      <c r="AD89" s="69"/>
      <c r="AE89" s="70" t="s">
        <v>29</v>
      </c>
    </row>
    <row r="90" customFormat="false" ht="15.95" hidden="false" customHeight="true" outlineLevel="0" collapsed="false">
      <c r="A90" s="103"/>
      <c r="B90" s="54" t="s">
        <v>26</v>
      </c>
      <c r="C90" s="54"/>
      <c r="D90" s="34" t="n">
        <v>41</v>
      </c>
      <c r="E90" s="114" t="s">
        <v>151</v>
      </c>
      <c r="F90" s="114"/>
      <c r="G90" s="114"/>
      <c r="H90" s="114"/>
      <c r="I90" s="114"/>
      <c r="J90" s="114"/>
      <c r="K90" s="64" t="s">
        <v>152</v>
      </c>
      <c r="L90" s="64"/>
      <c r="M90" s="64"/>
      <c r="N90" s="65" t="s">
        <v>30</v>
      </c>
      <c r="O90" s="66" t="n">
        <v>1</v>
      </c>
      <c r="P90" s="66"/>
      <c r="Q90" s="65" t="s">
        <v>30</v>
      </c>
      <c r="R90" s="67"/>
      <c r="S90" s="152" t="s">
        <v>153</v>
      </c>
      <c r="T90" s="152"/>
      <c r="U90" s="152"/>
      <c r="V90" s="152"/>
      <c r="W90" s="152"/>
      <c r="X90" s="152"/>
      <c r="Y90" s="152"/>
      <c r="Z90" s="152"/>
      <c r="AA90" s="152"/>
      <c r="AB90" s="152"/>
      <c r="AC90" s="69" t="s">
        <v>47</v>
      </c>
      <c r="AD90" s="69"/>
      <c r="AE90" s="73"/>
    </row>
    <row r="91" customFormat="false" ht="15.95" hidden="false" customHeight="true" outlineLevel="0" collapsed="false">
      <c r="A91" s="103"/>
      <c r="B91" s="54" t="s">
        <v>26</v>
      </c>
      <c r="C91" s="54"/>
      <c r="D91" s="34" t="n">
        <v>42</v>
      </c>
      <c r="E91" s="114" t="s">
        <v>154</v>
      </c>
      <c r="F91" s="114"/>
      <c r="G91" s="114"/>
      <c r="H91" s="114"/>
      <c r="I91" s="114"/>
      <c r="J91" s="114"/>
      <c r="K91" s="151"/>
      <c r="L91" s="151"/>
      <c r="M91" s="151"/>
      <c r="N91" s="65" t="s">
        <v>30</v>
      </c>
      <c r="O91" s="66" t="n">
        <v>2</v>
      </c>
      <c r="P91" s="66"/>
      <c r="Q91" s="65" t="s">
        <v>30</v>
      </c>
      <c r="R91" s="67"/>
      <c r="S91" s="112" t="s">
        <v>155</v>
      </c>
      <c r="T91" s="112"/>
      <c r="U91" s="112"/>
      <c r="V91" s="112"/>
      <c r="W91" s="112"/>
      <c r="X91" s="112"/>
      <c r="Y91" s="112"/>
      <c r="Z91" s="112"/>
      <c r="AA91" s="112"/>
      <c r="AB91" s="112"/>
      <c r="AC91" s="153" t="s">
        <v>140</v>
      </c>
      <c r="AD91" s="153"/>
      <c r="AE91" s="70" t="s">
        <v>30</v>
      </c>
    </row>
    <row r="92" customFormat="false" ht="15.95" hidden="false" customHeight="true" outlineLevel="0" collapsed="false">
      <c r="A92" s="103"/>
      <c r="B92" s="54" t="s">
        <v>26</v>
      </c>
      <c r="C92" s="54"/>
      <c r="D92" s="34" t="n">
        <v>43</v>
      </c>
      <c r="E92" s="114" t="s">
        <v>156</v>
      </c>
      <c r="F92" s="114"/>
      <c r="G92" s="114"/>
      <c r="H92" s="114"/>
      <c r="I92" s="114"/>
      <c r="J92" s="114"/>
      <c r="K92" s="151"/>
      <c r="L92" s="151"/>
      <c r="M92" s="151"/>
      <c r="N92" s="65" t="s">
        <v>30</v>
      </c>
      <c r="O92" s="66" t="n">
        <v>2</v>
      </c>
      <c r="P92" s="66"/>
      <c r="Q92" s="65" t="s">
        <v>30</v>
      </c>
      <c r="R92" s="67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53" t="s">
        <v>140</v>
      </c>
      <c r="AD92" s="153"/>
      <c r="AE92" s="70" t="s">
        <v>30</v>
      </c>
    </row>
    <row r="93" customFormat="false" ht="15.95" hidden="false" customHeight="true" outlineLevel="0" collapsed="false">
      <c r="A93" s="103"/>
      <c r="B93" s="154" t="s">
        <v>26</v>
      </c>
      <c r="C93" s="154"/>
      <c r="D93" s="155" t="n">
        <v>44</v>
      </c>
      <c r="E93" s="156" t="s">
        <v>157</v>
      </c>
      <c r="F93" s="156"/>
      <c r="G93" s="156"/>
      <c r="H93" s="156"/>
      <c r="I93" s="156"/>
      <c r="J93" s="156"/>
      <c r="K93" s="157"/>
      <c r="L93" s="157"/>
      <c r="M93" s="157"/>
      <c r="N93" s="158" t="s">
        <v>30</v>
      </c>
      <c r="O93" s="159" t="n">
        <v>1</v>
      </c>
      <c r="P93" s="159"/>
      <c r="Q93" s="158" t="s">
        <v>30</v>
      </c>
      <c r="R93" s="158"/>
      <c r="S93" s="112" t="s">
        <v>158</v>
      </c>
      <c r="T93" s="112"/>
      <c r="U93" s="112"/>
      <c r="V93" s="112"/>
      <c r="W93" s="112"/>
      <c r="X93" s="112"/>
      <c r="Y93" s="112"/>
      <c r="Z93" s="112"/>
      <c r="AA93" s="112"/>
      <c r="AB93" s="112"/>
      <c r="AC93" s="160" t="s">
        <v>140</v>
      </c>
      <c r="AD93" s="160"/>
      <c r="AE93" s="161" t="s">
        <v>30</v>
      </c>
    </row>
    <row r="94" customFormat="false" ht="15.95" hidden="false" customHeight="true" outlineLevel="0" collapsed="false">
      <c r="A94" s="103"/>
      <c r="B94" s="154"/>
      <c r="C94" s="154"/>
      <c r="D94" s="155"/>
      <c r="E94" s="156"/>
      <c r="F94" s="156"/>
      <c r="G94" s="156"/>
      <c r="H94" s="156"/>
      <c r="I94" s="156"/>
      <c r="J94" s="156"/>
      <c r="K94" s="157"/>
      <c r="L94" s="157"/>
      <c r="M94" s="157"/>
      <c r="N94" s="158"/>
      <c r="O94" s="159"/>
      <c r="P94" s="159"/>
      <c r="Q94" s="158"/>
      <c r="R94" s="158"/>
      <c r="S94" s="152" t="s">
        <v>159</v>
      </c>
      <c r="T94" s="152"/>
      <c r="U94" s="152"/>
      <c r="V94" s="152"/>
      <c r="W94" s="152"/>
      <c r="X94" s="152"/>
      <c r="Y94" s="152"/>
      <c r="Z94" s="152"/>
      <c r="AA94" s="152"/>
      <c r="AB94" s="152"/>
      <c r="AC94" s="160"/>
      <c r="AD94" s="160"/>
      <c r="AE94" s="161"/>
    </row>
    <row r="95" customFormat="false" ht="15.95" hidden="false" customHeight="true" outlineLevel="0" collapsed="false">
      <c r="A95" s="103"/>
      <c r="B95" s="154"/>
      <c r="C95" s="154"/>
      <c r="D95" s="155"/>
      <c r="E95" s="156"/>
      <c r="F95" s="156"/>
      <c r="G95" s="156"/>
      <c r="H95" s="156"/>
      <c r="I95" s="156"/>
      <c r="J95" s="156"/>
      <c r="K95" s="157"/>
      <c r="L95" s="157"/>
      <c r="M95" s="157"/>
      <c r="N95" s="158"/>
      <c r="O95" s="159"/>
      <c r="P95" s="159"/>
      <c r="Q95" s="158"/>
      <c r="R95" s="158"/>
      <c r="S95" s="162" t="s">
        <v>160</v>
      </c>
      <c r="T95" s="162"/>
      <c r="U95" s="162"/>
      <c r="V95" s="162"/>
      <c r="W95" s="162"/>
      <c r="X95" s="162"/>
      <c r="Y95" s="162"/>
      <c r="Z95" s="162"/>
      <c r="AA95" s="162"/>
      <c r="AB95" s="162"/>
      <c r="AC95" s="160"/>
      <c r="AD95" s="160"/>
      <c r="AE95" s="161"/>
    </row>
    <row r="96" customFormat="false" ht="15.95" hidden="false" customHeight="true" outlineLevel="0" collapsed="false">
      <c r="A96" s="103"/>
      <c r="B96" s="154"/>
      <c r="C96" s="154"/>
      <c r="D96" s="155"/>
      <c r="E96" s="156"/>
      <c r="F96" s="156"/>
      <c r="G96" s="156"/>
      <c r="H96" s="156"/>
      <c r="I96" s="156"/>
      <c r="J96" s="156"/>
      <c r="K96" s="157"/>
      <c r="L96" s="157"/>
      <c r="M96" s="157"/>
      <c r="N96" s="158"/>
      <c r="O96" s="159"/>
      <c r="P96" s="159"/>
      <c r="Q96" s="158"/>
      <c r="R96" s="158"/>
      <c r="S96" s="112" t="s">
        <v>161</v>
      </c>
      <c r="T96" s="112"/>
      <c r="U96" s="112"/>
      <c r="V96" s="112"/>
      <c r="W96" s="112"/>
      <c r="X96" s="112"/>
      <c r="Y96" s="112"/>
      <c r="Z96" s="112"/>
      <c r="AA96" s="112"/>
      <c r="AB96" s="112"/>
      <c r="AC96" s="160"/>
      <c r="AD96" s="160"/>
      <c r="AE96" s="161"/>
    </row>
    <row r="97" customFormat="false" ht="15.95" hidden="false" customHeight="true" outlineLevel="0" collapsed="false">
      <c r="A97" s="118" t="s">
        <v>107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</row>
    <row r="98" customFormat="false" ht="15.95" hidden="false" customHeight="true" outlineLevel="0" collapsed="false">
      <c r="A98" s="119" t="s">
        <v>108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</row>
    <row r="99" customFormat="false" ht="3.75" hidden="false" customHeight="true" outlineLevel="0" collapsed="false">
      <c r="A99" s="5"/>
      <c r="B99" s="5"/>
      <c r="C99" s="5"/>
      <c r="D99" s="6"/>
      <c r="E99" s="8"/>
      <c r="F99" s="8"/>
      <c r="G99" s="8"/>
      <c r="H99" s="8"/>
      <c r="I99" s="8"/>
      <c r="J99" s="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5.95" hidden="false" customHeight="true" outlineLevel="0" collapsed="false">
      <c r="A100" s="163" t="s">
        <v>162</v>
      </c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</row>
    <row r="101" customFormat="false" ht="15.95" hidden="false" customHeight="true" outlineLevel="0" collapsed="false">
      <c r="A101" s="164"/>
      <c r="B101" s="149" t="s">
        <v>26</v>
      </c>
      <c r="C101" s="149"/>
      <c r="D101" s="46" t="n">
        <v>1</v>
      </c>
      <c r="E101" s="75" t="s">
        <v>16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</row>
    <row r="102" customFormat="false" ht="15.95" hidden="false" customHeight="true" outlineLevel="0" collapsed="false">
      <c r="A102" s="166"/>
      <c r="B102" s="54" t="s">
        <v>26</v>
      </c>
      <c r="C102" s="54"/>
      <c r="D102" s="34" t="n">
        <v>2</v>
      </c>
      <c r="E102" s="114" t="s">
        <v>164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</row>
    <row r="103" customFormat="false" ht="15.95" hidden="false" customHeight="true" outlineLevel="0" collapsed="false">
      <c r="A103" s="166"/>
      <c r="B103" s="54" t="s">
        <v>26</v>
      </c>
      <c r="C103" s="54"/>
      <c r="D103" s="34" t="n">
        <v>3</v>
      </c>
      <c r="E103" s="114" t="s">
        <v>165</v>
      </c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</row>
    <row r="104" customFormat="false" ht="15.95" hidden="false" customHeight="true" outlineLevel="0" collapsed="false">
      <c r="A104" s="166"/>
      <c r="B104" s="54" t="s">
        <v>26</v>
      </c>
      <c r="C104" s="54"/>
      <c r="D104" s="34" t="n">
        <v>4</v>
      </c>
      <c r="E104" s="114" t="s">
        <v>166</v>
      </c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</row>
    <row r="105" customFormat="false" ht="15.95" hidden="false" customHeight="true" outlineLevel="0" collapsed="false">
      <c r="A105" s="166"/>
      <c r="B105" s="54" t="s">
        <v>26</v>
      </c>
      <c r="C105" s="54"/>
      <c r="D105" s="34" t="n">
        <v>5</v>
      </c>
      <c r="E105" s="114" t="s">
        <v>167</v>
      </c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</row>
    <row r="106" customFormat="false" ht="15.95" hidden="false" customHeight="true" outlineLevel="0" collapsed="false">
      <c r="A106" s="166"/>
      <c r="B106" s="54" t="s">
        <v>26</v>
      </c>
      <c r="C106" s="54"/>
      <c r="D106" s="34" t="n">
        <v>6</v>
      </c>
      <c r="E106" s="114" t="s">
        <v>168</v>
      </c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customFormat="false" ht="15.95" hidden="false" customHeight="true" outlineLevel="0" collapsed="false">
      <c r="A107" s="166"/>
      <c r="B107" s="54" t="s">
        <v>26</v>
      </c>
      <c r="C107" s="54"/>
      <c r="D107" s="34" t="n">
        <v>7</v>
      </c>
      <c r="E107" s="114" t="s">
        <v>169</v>
      </c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69" t="s">
        <v>170</v>
      </c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</row>
    <row r="108" customFormat="false" ht="15.95" hidden="false" customHeight="true" outlineLevel="0" collapsed="false">
      <c r="A108" s="166"/>
      <c r="B108" s="54" t="s">
        <v>26</v>
      </c>
      <c r="C108" s="54"/>
      <c r="D108" s="34" t="n">
        <v>8</v>
      </c>
      <c r="E108" s="114" t="s">
        <v>171</v>
      </c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69" t="s">
        <v>170</v>
      </c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</row>
    <row r="109" customFormat="false" ht="15.95" hidden="false" customHeight="true" outlineLevel="0" collapsed="false">
      <c r="A109" s="166"/>
      <c r="B109" s="54" t="s">
        <v>26</v>
      </c>
      <c r="C109" s="54"/>
      <c r="D109" s="34" t="n">
        <v>9</v>
      </c>
      <c r="E109" s="114" t="s">
        <v>172</v>
      </c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69" t="s">
        <v>170</v>
      </c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</row>
    <row r="110" customFormat="false" ht="15.95" hidden="false" customHeight="true" outlineLevel="0" collapsed="false">
      <c r="A110" s="170"/>
      <c r="B110" s="154" t="s">
        <v>26</v>
      </c>
      <c r="C110" s="154"/>
      <c r="D110" s="171" t="n">
        <v>10</v>
      </c>
      <c r="E110" s="172" t="s">
        <v>173</v>
      </c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3" t="s">
        <v>170</v>
      </c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</row>
    <row r="111" customFormat="false" ht="8.25" hidden="false" customHeight="true" outlineLevel="0" collapsed="false">
      <c r="A111" s="5"/>
      <c r="B111" s="174"/>
      <c r="C111" s="174"/>
      <c r="D111" s="175"/>
      <c r="E111" s="176"/>
      <c r="F111" s="176"/>
      <c r="G111" s="176"/>
      <c r="H111" s="176"/>
      <c r="I111" s="176"/>
      <c r="J111" s="176"/>
      <c r="K111" s="177"/>
      <c r="L111" s="177"/>
      <c r="M111" s="177"/>
      <c r="N111" s="177"/>
      <c r="O111" s="177"/>
      <c r="P111" s="177"/>
      <c r="Q111" s="177"/>
      <c r="R111" s="177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</row>
    <row r="112" customFormat="false" ht="15.95" hidden="false" customHeight="true" outlineLevel="0" collapsed="false">
      <c r="A112" s="163" t="s">
        <v>174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customFormat="false" ht="9.75" hidden="false" customHeight="true" outlineLevel="0" collapsed="false">
      <c r="A113" s="179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1"/>
    </row>
    <row r="114" customFormat="false" ht="15.95" hidden="false" customHeight="true" outlineLevel="0" collapsed="false">
      <c r="A114" s="182"/>
      <c r="B114" s="183" t="s">
        <v>175</v>
      </c>
      <c r="C114" s="183"/>
      <c r="D114" s="184" t="s">
        <v>176</v>
      </c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6"/>
      <c r="AC114" s="186"/>
      <c r="AD114" s="186"/>
      <c r="AE114" s="187"/>
    </row>
    <row r="115" customFormat="false" ht="15.95" hidden="false" customHeight="true" outlineLevel="0" collapsed="false">
      <c r="A115" s="182"/>
      <c r="B115" s="123"/>
      <c r="C115" s="123"/>
      <c r="D115" s="184" t="s">
        <v>177</v>
      </c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6"/>
      <c r="AC115" s="186"/>
      <c r="AD115" s="186"/>
      <c r="AE115" s="187"/>
    </row>
    <row r="116" customFormat="false" ht="15.95" hidden="false" customHeight="true" outlineLevel="0" collapsed="false">
      <c r="A116" s="182"/>
      <c r="B116" s="183" t="s">
        <v>175</v>
      </c>
      <c r="C116" s="183"/>
      <c r="D116" s="184" t="s">
        <v>178</v>
      </c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6"/>
      <c r="AC116" s="186"/>
      <c r="AD116" s="186"/>
      <c r="AE116" s="187"/>
    </row>
    <row r="117" customFormat="false" ht="15.95" hidden="false" customHeight="true" outlineLevel="0" collapsed="false">
      <c r="A117" s="182"/>
      <c r="B117" s="183" t="s">
        <v>175</v>
      </c>
      <c r="C117" s="183"/>
      <c r="D117" s="184" t="s">
        <v>179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6"/>
      <c r="AC117" s="186"/>
      <c r="AD117" s="186"/>
      <c r="AE117" s="187"/>
    </row>
    <row r="118" customFormat="false" ht="15.95" hidden="false" customHeight="true" outlineLevel="0" collapsed="false">
      <c r="A118" s="182"/>
      <c r="B118" s="183" t="s">
        <v>175</v>
      </c>
      <c r="C118" s="183"/>
      <c r="D118" s="188" t="s">
        <v>180</v>
      </c>
      <c r="E118" s="189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6"/>
      <c r="AC118" s="186"/>
      <c r="AD118" s="186"/>
      <c r="AE118" s="187"/>
    </row>
    <row r="119" customFormat="false" ht="15.95" hidden="false" customHeight="true" outlineLevel="0" collapsed="false">
      <c r="A119" s="182"/>
      <c r="B119" s="183" t="s">
        <v>175</v>
      </c>
      <c r="C119" s="183"/>
      <c r="D119" s="188" t="s">
        <v>181</v>
      </c>
      <c r="E119" s="189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6"/>
      <c r="AC119" s="186"/>
      <c r="AD119" s="186"/>
      <c r="AE119" s="187"/>
    </row>
    <row r="120" customFormat="false" ht="9.75" hidden="false" customHeight="true" outlineLevel="0" collapsed="false">
      <c r="A120" s="190"/>
      <c r="B120" s="191"/>
      <c r="C120" s="191"/>
      <c r="D120" s="192"/>
      <c r="E120" s="193"/>
      <c r="F120" s="193"/>
      <c r="G120" s="193"/>
      <c r="H120" s="193"/>
      <c r="I120" s="193"/>
      <c r="J120" s="193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5"/>
    </row>
    <row r="121" customFormat="false" ht="15.95" hidden="false" customHeight="true" outlineLevel="0" collapsed="false">
      <c r="E121" s="196"/>
      <c r="F121" s="196"/>
      <c r="G121" s="196"/>
      <c r="H121" s="196"/>
      <c r="I121" s="196"/>
      <c r="J121" s="196"/>
    </row>
    <row r="122" customFormat="false" ht="18.95" hidden="false" customHeight="true" outlineLevel="0" collapsed="false">
      <c r="E122" s="196"/>
      <c r="F122" s="196"/>
      <c r="G122" s="196"/>
      <c r="H122" s="196"/>
      <c r="I122" s="196"/>
      <c r="J122" s="196"/>
    </row>
    <row r="123" customFormat="false" ht="18.95" hidden="false" customHeight="true" outlineLevel="0" collapsed="false">
      <c r="E123" s="196"/>
      <c r="F123" s="196"/>
      <c r="G123" s="196"/>
      <c r="H123" s="196"/>
      <c r="I123" s="196"/>
      <c r="J123" s="196"/>
    </row>
    <row r="124" customFormat="false" ht="18.95" hidden="false" customHeight="true" outlineLevel="0" collapsed="false">
      <c r="E124" s="196"/>
      <c r="F124" s="196"/>
      <c r="G124" s="196"/>
      <c r="H124" s="196"/>
      <c r="I124" s="196"/>
      <c r="J124" s="196"/>
    </row>
    <row r="125" customFormat="false" ht="18.95" hidden="false" customHeight="true" outlineLevel="0" collapsed="false">
      <c r="E125" s="196"/>
      <c r="F125" s="196"/>
      <c r="G125" s="196"/>
      <c r="H125" s="196"/>
      <c r="I125" s="196"/>
      <c r="J125" s="196"/>
    </row>
    <row r="126" customFormat="false" ht="18.95" hidden="false" customHeight="true" outlineLevel="0" collapsed="false">
      <c r="E126" s="196"/>
      <c r="F126" s="196"/>
      <c r="G126" s="196"/>
      <c r="H126" s="196"/>
      <c r="I126" s="196"/>
      <c r="J126" s="196"/>
    </row>
    <row r="127" customFormat="false" ht="18.95" hidden="false" customHeight="true" outlineLevel="0" collapsed="false">
      <c r="E127" s="196"/>
      <c r="F127" s="196"/>
      <c r="G127" s="196"/>
      <c r="H127" s="196"/>
      <c r="I127" s="196"/>
      <c r="J127" s="196"/>
    </row>
    <row r="128" customFormat="false" ht="18.95" hidden="false" customHeight="true" outlineLevel="0" collapsed="false">
      <c r="E128" s="196"/>
      <c r="F128" s="196"/>
      <c r="G128" s="196"/>
      <c r="H128" s="196"/>
      <c r="I128" s="196"/>
      <c r="J128" s="196"/>
    </row>
    <row r="129" customFormat="false" ht="18.95" hidden="false" customHeight="true" outlineLevel="0" collapsed="false">
      <c r="E129" s="196"/>
      <c r="F129" s="196"/>
      <c r="G129" s="196"/>
      <c r="H129" s="196"/>
      <c r="I129" s="196"/>
      <c r="J129" s="196"/>
    </row>
    <row r="130" customFormat="false" ht="18.95" hidden="false" customHeight="true" outlineLevel="0" collapsed="false">
      <c r="E130" s="196"/>
      <c r="F130" s="196"/>
      <c r="G130" s="196"/>
      <c r="H130" s="196"/>
      <c r="I130" s="196"/>
      <c r="J130" s="196"/>
    </row>
    <row r="131" customFormat="false" ht="18.95" hidden="false" customHeight="true" outlineLevel="0" collapsed="false">
      <c r="E131" s="196"/>
      <c r="F131" s="196"/>
      <c r="G131" s="196"/>
      <c r="H131" s="196"/>
      <c r="I131" s="196"/>
      <c r="J131" s="196"/>
    </row>
    <row r="132" customFormat="false" ht="18.95" hidden="false" customHeight="true" outlineLevel="0" collapsed="false">
      <c r="E132" s="196"/>
      <c r="F132" s="196"/>
      <c r="G132" s="196"/>
      <c r="H132" s="196"/>
      <c r="I132" s="196"/>
      <c r="J132" s="196"/>
    </row>
    <row r="133" customFormat="false" ht="18.95" hidden="false" customHeight="true" outlineLevel="0" collapsed="false">
      <c r="E133" s="196"/>
      <c r="F133" s="196"/>
      <c r="G133" s="196"/>
      <c r="H133" s="196"/>
      <c r="I133" s="196"/>
      <c r="J133" s="196"/>
    </row>
    <row r="134" customFormat="false" ht="18.95" hidden="false" customHeight="true" outlineLevel="0" collapsed="false">
      <c r="E134" s="196"/>
      <c r="F134" s="196"/>
      <c r="G134" s="196"/>
      <c r="H134" s="196"/>
      <c r="I134" s="196"/>
      <c r="J134" s="196"/>
    </row>
    <row r="135" customFormat="false" ht="18.95" hidden="false" customHeight="true" outlineLevel="0" collapsed="false">
      <c r="E135" s="196"/>
      <c r="F135" s="196"/>
      <c r="G135" s="196"/>
      <c r="H135" s="196"/>
      <c r="I135" s="196"/>
      <c r="J135" s="196"/>
    </row>
    <row r="136" customFormat="false" ht="18.95" hidden="false" customHeight="true" outlineLevel="0" collapsed="false">
      <c r="E136" s="196"/>
      <c r="F136" s="196"/>
      <c r="G136" s="196"/>
      <c r="H136" s="196"/>
      <c r="I136" s="196"/>
      <c r="J136" s="196"/>
    </row>
    <row r="137" customFormat="false" ht="18.95" hidden="false" customHeight="true" outlineLevel="0" collapsed="false">
      <c r="E137" s="196"/>
      <c r="F137" s="196"/>
      <c r="G137" s="196"/>
      <c r="H137" s="196"/>
      <c r="I137" s="196"/>
      <c r="J137" s="196"/>
    </row>
    <row r="138" customFormat="false" ht="18.95" hidden="false" customHeight="true" outlineLevel="0" collapsed="false">
      <c r="E138" s="196"/>
      <c r="F138" s="196"/>
      <c r="G138" s="196"/>
      <c r="H138" s="196"/>
      <c r="I138" s="196"/>
      <c r="J138" s="196"/>
    </row>
    <row r="139" customFormat="false" ht="18.95" hidden="false" customHeight="true" outlineLevel="0" collapsed="false">
      <c r="E139" s="196"/>
      <c r="F139" s="196"/>
      <c r="G139" s="196"/>
      <c r="H139" s="196"/>
      <c r="I139" s="196"/>
      <c r="J139" s="196"/>
    </row>
    <row r="140" customFormat="false" ht="18.95" hidden="false" customHeight="true" outlineLevel="0" collapsed="false">
      <c r="E140" s="196"/>
      <c r="F140" s="196"/>
      <c r="G140" s="196"/>
      <c r="H140" s="196"/>
      <c r="I140" s="196"/>
      <c r="J140" s="196"/>
    </row>
    <row r="141" customFormat="false" ht="18.95" hidden="false" customHeight="true" outlineLevel="0" collapsed="false">
      <c r="E141" s="196"/>
      <c r="F141" s="196"/>
      <c r="G141" s="196"/>
      <c r="H141" s="196"/>
      <c r="I141" s="196"/>
      <c r="J141" s="196"/>
    </row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</sheetData>
  <mergeCells count="456">
    <mergeCell ref="A1:AE1"/>
    <mergeCell ref="V2:W2"/>
    <mergeCell ref="X2:Y2"/>
    <mergeCell ref="A3:C3"/>
    <mergeCell ref="D3:AE3"/>
    <mergeCell ref="A4:C5"/>
    <mergeCell ref="D4:H5"/>
    <mergeCell ref="I4:K5"/>
    <mergeCell ref="L4:W5"/>
    <mergeCell ref="X4:Z4"/>
    <mergeCell ref="AA4:AE4"/>
    <mergeCell ref="X5:Z5"/>
    <mergeCell ref="AA5:AE5"/>
    <mergeCell ref="A7:A8"/>
    <mergeCell ref="B7:C8"/>
    <mergeCell ref="D7:J8"/>
    <mergeCell ref="K7:M8"/>
    <mergeCell ref="N7:N8"/>
    <mergeCell ref="O7:O8"/>
    <mergeCell ref="P7:P8"/>
    <mergeCell ref="Q7:R7"/>
    <mergeCell ref="S7:AB7"/>
    <mergeCell ref="AC7:AD8"/>
    <mergeCell ref="AE7:AE8"/>
    <mergeCell ref="S8:AB8"/>
    <mergeCell ref="A9:A38"/>
    <mergeCell ref="B9:C10"/>
    <mergeCell ref="D9:D10"/>
    <mergeCell ref="E9:J10"/>
    <mergeCell ref="K9:M10"/>
    <mergeCell ref="N9:N10"/>
    <mergeCell ref="O9:O10"/>
    <mergeCell ref="P9:P10"/>
    <mergeCell ref="Q9:Q10"/>
    <mergeCell ref="R9:R10"/>
    <mergeCell ref="S9:AB9"/>
    <mergeCell ref="AC9:AD10"/>
    <mergeCell ref="AE9:AE10"/>
    <mergeCell ref="S10:AB10"/>
    <mergeCell ref="B11:C11"/>
    <mergeCell ref="E11:J11"/>
    <mergeCell ref="K11:M11"/>
    <mergeCell ref="S11:AB11"/>
    <mergeCell ref="AC11:AD11"/>
    <mergeCell ref="B12:C12"/>
    <mergeCell ref="E12:J12"/>
    <mergeCell ref="K12:M12"/>
    <mergeCell ref="S12:AB12"/>
    <mergeCell ref="AC12:AD12"/>
    <mergeCell ref="B13:C14"/>
    <mergeCell ref="D13:D14"/>
    <mergeCell ref="E13:J14"/>
    <mergeCell ref="K13:M14"/>
    <mergeCell ref="N13:N14"/>
    <mergeCell ref="O13:O14"/>
    <mergeCell ref="P13:P14"/>
    <mergeCell ref="Q13:Q14"/>
    <mergeCell ref="R13:R14"/>
    <mergeCell ref="S13:AB13"/>
    <mergeCell ref="AC13:AD14"/>
    <mergeCell ref="AE13:AE14"/>
    <mergeCell ref="S14:AB14"/>
    <mergeCell ref="B15:C15"/>
    <mergeCell ref="E15:J15"/>
    <mergeCell ref="K15:M15"/>
    <mergeCell ref="S15:AB15"/>
    <mergeCell ref="AC15:AD15"/>
    <mergeCell ref="B16:C16"/>
    <mergeCell ref="E16:J16"/>
    <mergeCell ref="K16:M16"/>
    <mergeCell ref="S16:AB16"/>
    <mergeCell ref="AC16:AD16"/>
    <mergeCell ref="B17:C17"/>
    <mergeCell ref="E17:J17"/>
    <mergeCell ref="K17:M17"/>
    <mergeCell ref="S17:AB17"/>
    <mergeCell ref="AC17:AD17"/>
    <mergeCell ref="B18:C19"/>
    <mergeCell ref="D18:D19"/>
    <mergeCell ref="E18:J19"/>
    <mergeCell ref="K18:M19"/>
    <mergeCell ref="N18:N19"/>
    <mergeCell ref="O18:O19"/>
    <mergeCell ref="P18:P19"/>
    <mergeCell ref="Q18:Q19"/>
    <mergeCell ref="R18:R19"/>
    <mergeCell ref="S18:AB18"/>
    <mergeCell ref="AC18:AD19"/>
    <mergeCell ref="AE18:AE19"/>
    <mergeCell ref="S19:AB19"/>
    <mergeCell ref="B20:C22"/>
    <mergeCell ref="D20:D22"/>
    <mergeCell ref="E20:J22"/>
    <mergeCell ref="K20:M22"/>
    <mergeCell ref="N20:N22"/>
    <mergeCell ref="O20:O22"/>
    <mergeCell ref="P20:P22"/>
    <mergeCell ref="Q20:Q22"/>
    <mergeCell ref="R20:R22"/>
    <mergeCell ref="S20:AB20"/>
    <mergeCell ref="AC20:AD22"/>
    <mergeCell ref="AE20:AE22"/>
    <mergeCell ref="T21:AB21"/>
    <mergeCell ref="T22:AB22"/>
    <mergeCell ref="B23:C30"/>
    <mergeCell ref="D23:D30"/>
    <mergeCell ref="E23:J30"/>
    <mergeCell ref="K23:M30"/>
    <mergeCell ref="N23:N30"/>
    <mergeCell ref="O23:O30"/>
    <mergeCell ref="P23:P30"/>
    <mergeCell ref="Q23:Q30"/>
    <mergeCell ref="R23:R30"/>
    <mergeCell ref="S23:AB23"/>
    <mergeCell ref="AC23:AD30"/>
    <mergeCell ref="AE23:AE30"/>
    <mergeCell ref="T24:AB24"/>
    <mergeCell ref="T25:AB25"/>
    <mergeCell ref="T26:AB26"/>
    <mergeCell ref="T27:AB27"/>
    <mergeCell ref="T28:AB28"/>
    <mergeCell ref="T29:AB29"/>
    <mergeCell ref="T30:AB30"/>
    <mergeCell ref="B31:C36"/>
    <mergeCell ref="D31:D36"/>
    <mergeCell ref="E31:J36"/>
    <mergeCell ref="K31:M36"/>
    <mergeCell ref="N31:N36"/>
    <mergeCell ref="Q31:R31"/>
    <mergeCell ref="S31:AB31"/>
    <mergeCell ref="AC31:AD36"/>
    <mergeCell ref="AE31:AE36"/>
    <mergeCell ref="T32:AB32"/>
    <mergeCell ref="T33:AB33"/>
    <mergeCell ref="T34:AB34"/>
    <mergeCell ref="T35:AB35"/>
    <mergeCell ref="T36:AB36"/>
    <mergeCell ref="B37:C38"/>
    <mergeCell ref="D37:D38"/>
    <mergeCell ref="E37:J38"/>
    <mergeCell ref="K37:M38"/>
    <mergeCell ref="N37:N38"/>
    <mergeCell ref="O37:O38"/>
    <mergeCell ref="P37:P38"/>
    <mergeCell ref="Q37:Q38"/>
    <mergeCell ref="R37:R38"/>
    <mergeCell ref="S37:AB37"/>
    <mergeCell ref="AC37:AD38"/>
    <mergeCell ref="AE37:AE38"/>
    <mergeCell ref="T38:AB38"/>
    <mergeCell ref="A39:A55"/>
    <mergeCell ref="B39:C39"/>
    <mergeCell ref="E39:J39"/>
    <mergeCell ref="K39:M39"/>
    <mergeCell ref="S39:AB39"/>
    <mergeCell ref="AC39:AD39"/>
    <mergeCell ref="B40:C41"/>
    <mergeCell ref="D40:D41"/>
    <mergeCell ref="E40:J41"/>
    <mergeCell ref="K40:M41"/>
    <mergeCell ref="N40:N41"/>
    <mergeCell ref="O40:O41"/>
    <mergeCell ref="P40:P41"/>
    <mergeCell ref="Q40:Q41"/>
    <mergeCell ref="R40:R41"/>
    <mergeCell ref="S40:AB40"/>
    <mergeCell ref="AC40:AD41"/>
    <mergeCell ref="AE40:AE41"/>
    <mergeCell ref="S41:AB41"/>
    <mergeCell ref="B42:C43"/>
    <mergeCell ref="D42:D43"/>
    <mergeCell ref="E42:J43"/>
    <mergeCell ref="K42:M43"/>
    <mergeCell ref="N42:N43"/>
    <mergeCell ref="O42:O43"/>
    <mergeCell ref="P42:P43"/>
    <mergeCell ref="Q42:Q43"/>
    <mergeCell ref="R42:R43"/>
    <mergeCell ref="S42:AB43"/>
    <mergeCell ref="AC42:AD43"/>
    <mergeCell ref="AE42:AE43"/>
    <mergeCell ref="B44:C45"/>
    <mergeCell ref="D44:D45"/>
    <mergeCell ref="E44:J45"/>
    <mergeCell ref="K44:M45"/>
    <mergeCell ref="N44:N45"/>
    <mergeCell ref="O44:O45"/>
    <mergeCell ref="P44:P45"/>
    <mergeCell ref="Q44:Q45"/>
    <mergeCell ref="R44:R45"/>
    <mergeCell ref="S44:AB45"/>
    <mergeCell ref="AC44:AD45"/>
    <mergeCell ref="AE44:AE45"/>
    <mergeCell ref="B46:C47"/>
    <mergeCell ref="D46:D47"/>
    <mergeCell ref="E46:J47"/>
    <mergeCell ref="K46:M47"/>
    <mergeCell ref="N46:N47"/>
    <mergeCell ref="O46:O47"/>
    <mergeCell ref="P46:P47"/>
    <mergeCell ref="Q46:Q47"/>
    <mergeCell ref="R46:R47"/>
    <mergeCell ref="S46:AB46"/>
    <mergeCell ref="AC46:AD47"/>
    <mergeCell ref="AE46:AE47"/>
    <mergeCell ref="T47:AB47"/>
    <mergeCell ref="B48:C49"/>
    <mergeCell ref="D48:D49"/>
    <mergeCell ref="E48:J49"/>
    <mergeCell ref="K48:M49"/>
    <mergeCell ref="N48:N49"/>
    <mergeCell ref="O48:O49"/>
    <mergeCell ref="P48:P49"/>
    <mergeCell ref="Q48:Q49"/>
    <mergeCell ref="R48:R49"/>
    <mergeCell ref="S48:AB48"/>
    <mergeCell ref="AC48:AD49"/>
    <mergeCell ref="AE48:AE49"/>
    <mergeCell ref="T49:AB49"/>
    <mergeCell ref="B50:C50"/>
    <mergeCell ref="E50:J50"/>
    <mergeCell ref="K50:M50"/>
    <mergeCell ref="S50:AB50"/>
    <mergeCell ref="AC50:AD50"/>
    <mergeCell ref="B51:C51"/>
    <mergeCell ref="E51:J51"/>
    <mergeCell ref="K51:M51"/>
    <mergeCell ref="S51:AB51"/>
    <mergeCell ref="AC51:AD51"/>
    <mergeCell ref="B52:C52"/>
    <mergeCell ref="E52:J52"/>
    <mergeCell ref="K52:M52"/>
    <mergeCell ref="S52:AB52"/>
    <mergeCell ref="AC52:AD52"/>
    <mergeCell ref="B53:C53"/>
    <mergeCell ref="E53:J53"/>
    <mergeCell ref="K53:M53"/>
    <mergeCell ref="S53:AB53"/>
    <mergeCell ref="AC53:AD53"/>
    <mergeCell ref="B54:C54"/>
    <mergeCell ref="E54:J54"/>
    <mergeCell ref="K54:M54"/>
    <mergeCell ref="S54:AB54"/>
    <mergeCell ref="AC54:AD54"/>
    <mergeCell ref="B55:C55"/>
    <mergeCell ref="E55:J55"/>
    <mergeCell ref="K55:M55"/>
    <mergeCell ref="S55:AB55"/>
    <mergeCell ref="AC55:AD55"/>
    <mergeCell ref="A56:AE56"/>
    <mergeCell ref="A57:AE57"/>
    <mergeCell ref="A59:A60"/>
    <mergeCell ref="B59:C60"/>
    <mergeCell ref="D59:J60"/>
    <mergeCell ref="K59:M60"/>
    <mergeCell ref="N59:N60"/>
    <mergeCell ref="O59:O60"/>
    <mergeCell ref="P59:P60"/>
    <mergeCell ref="Q59:R59"/>
    <mergeCell ref="S59:AB59"/>
    <mergeCell ref="AC59:AD60"/>
    <mergeCell ref="AE59:AE60"/>
    <mergeCell ref="S60:AB60"/>
    <mergeCell ref="A61:A85"/>
    <mergeCell ref="B61:C61"/>
    <mergeCell ref="E61:J61"/>
    <mergeCell ref="K61:M61"/>
    <mergeCell ref="S61:AB61"/>
    <mergeCell ref="AC61:AD61"/>
    <mergeCell ref="B62:C62"/>
    <mergeCell ref="E62:J62"/>
    <mergeCell ref="K62:M62"/>
    <mergeCell ref="S62:AB62"/>
    <mergeCell ref="AC62:AD62"/>
    <mergeCell ref="B63:C63"/>
    <mergeCell ref="E63:J63"/>
    <mergeCell ref="K63:M63"/>
    <mergeCell ref="S63:AB63"/>
    <mergeCell ref="AC63:AD63"/>
    <mergeCell ref="B64:C69"/>
    <mergeCell ref="D64:D69"/>
    <mergeCell ref="E64:J69"/>
    <mergeCell ref="K64:M69"/>
    <mergeCell ref="N64:N69"/>
    <mergeCell ref="O64:O69"/>
    <mergeCell ref="P64:P69"/>
    <mergeCell ref="Q64:Q69"/>
    <mergeCell ref="R64:R69"/>
    <mergeCell ref="S64:AB64"/>
    <mergeCell ref="AC64:AD69"/>
    <mergeCell ref="AE64:AE69"/>
    <mergeCell ref="T65:AB65"/>
    <mergeCell ref="T66:AB66"/>
    <mergeCell ref="T67:AB67"/>
    <mergeCell ref="T68:AB68"/>
    <mergeCell ref="T69:AB69"/>
    <mergeCell ref="B70:C76"/>
    <mergeCell ref="D70:D76"/>
    <mergeCell ref="E70:J76"/>
    <mergeCell ref="K70:M76"/>
    <mergeCell ref="N70:N76"/>
    <mergeCell ref="O70:O76"/>
    <mergeCell ref="P70:P76"/>
    <mergeCell ref="Q70:Q76"/>
    <mergeCell ref="R70:R76"/>
    <mergeCell ref="S70:AB70"/>
    <mergeCell ref="AC70:AD76"/>
    <mergeCell ref="AE70:AE76"/>
    <mergeCell ref="T71:AB71"/>
    <mergeCell ref="T72:AB72"/>
    <mergeCell ref="T73:AB73"/>
    <mergeCell ref="T74:AB74"/>
    <mergeCell ref="T75:AB75"/>
    <mergeCell ref="T76:AB76"/>
    <mergeCell ref="B77:C78"/>
    <mergeCell ref="D77:D78"/>
    <mergeCell ref="E77:J77"/>
    <mergeCell ref="K77:M77"/>
    <mergeCell ref="O77:O78"/>
    <mergeCell ref="P77:P78"/>
    <mergeCell ref="S77:AB77"/>
    <mergeCell ref="AC77:AD78"/>
    <mergeCell ref="AE77:AE78"/>
    <mergeCell ref="E78:J78"/>
    <mergeCell ref="K78:M78"/>
    <mergeCell ref="S78:AB78"/>
    <mergeCell ref="B79:C79"/>
    <mergeCell ref="E79:J79"/>
    <mergeCell ref="K79:M79"/>
    <mergeCell ref="S79:AB79"/>
    <mergeCell ref="AC79:AD79"/>
    <mergeCell ref="B80:C80"/>
    <mergeCell ref="E80:J80"/>
    <mergeCell ref="K80:M80"/>
    <mergeCell ref="S80:AB80"/>
    <mergeCell ref="AC80:AD80"/>
    <mergeCell ref="B81:C81"/>
    <mergeCell ref="E81:J81"/>
    <mergeCell ref="K81:M81"/>
    <mergeCell ref="S81:AB81"/>
    <mergeCell ref="AC81:AD81"/>
    <mergeCell ref="B82:C82"/>
    <mergeCell ref="E82:J82"/>
    <mergeCell ref="K82:M82"/>
    <mergeCell ref="S82:AB82"/>
    <mergeCell ref="AC82:AD82"/>
    <mergeCell ref="B83:C83"/>
    <mergeCell ref="E83:J83"/>
    <mergeCell ref="K83:M83"/>
    <mergeCell ref="S83:AB83"/>
    <mergeCell ref="AC83:AD83"/>
    <mergeCell ref="B84:C84"/>
    <mergeCell ref="E84:J84"/>
    <mergeCell ref="K84:M84"/>
    <mergeCell ref="S84:AB84"/>
    <mergeCell ref="AC84:AD84"/>
    <mergeCell ref="B85:C85"/>
    <mergeCell ref="E85:J85"/>
    <mergeCell ref="K85:M85"/>
    <mergeCell ref="S85:AB85"/>
    <mergeCell ref="AC85:AD85"/>
    <mergeCell ref="A86:A96"/>
    <mergeCell ref="B86:C87"/>
    <mergeCell ref="D86:D87"/>
    <mergeCell ref="E86:J87"/>
    <mergeCell ref="K86:M87"/>
    <mergeCell ref="N86:N87"/>
    <mergeCell ref="O86:O87"/>
    <mergeCell ref="P86:P87"/>
    <mergeCell ref="Q86:Q87"/>
    <mergeCell ref="R86:R87"/>
    <mergeCell ref="S86:AB86"/>
    <mergeCell ref="AC86:AD87"/>
    <mergeCell ref="AE86:AE87"/>
    <mergeCell ref="T87:AB87"/>
    <mergeCell ref="B88:C88"/>
    <mergeCell ref="E88:J88"/>
    <mergeCell ref="K88:M88"/>
    <mergeCell ref="S88:AB88"/>
    <mergeCell ref="AC88:AD88"/>
    <mergeCell ref="B89:C89"/>
    <mergeCell ref="E89:J89"/>
    <mergeCell ref="K89:M89"/>
    <mergeCell ref="S89:AB89"/>
    <mergeCell ref="AC89:AD89"/>
    <mergeCell ref="B90:C90"/>
    <mergeCell ref="E90:J90"/>
    <mergeCell ref="K90:M90"/>
    <mergeCell ref="S90:AB90"/>
    <mergeCell ref="AC90:AD90"/>
    <mergeCell ref="B91:C91"/>
    <mergeCell ref="E91:J91"/>
    <mergeCell ref="K91:M91"/>
    <mergeCell ref="S91:AB91"/>
    <mergeCell ref="AC91:AD91"/>
    <mergeCell ref="B92:C92"/>
    <mergeCell ref="E92:J92"/>
    <mergeCell ref="K92:M92"/>
    <mergeCell ref="S92:AB92"/>
    <mergeCell ref="AC92:AD92"/>
    <mergeCell ref="B93:C96"/>
    <mergeCell ref="D93:D96"/>
    <mergeCell ref="E93:J96"/>
    <mergeCell ref="K93:M96"/>
    <mergeCell ref="N93:N96"/>
    <mergeCell ref="O93:O96"/>
    <mergeCell ref="P93:P96"/>
    <mergeCell ref="Q93:Q96"/>
    <mergeCell ref="R93:R96"/>
    <mergeCell ref="S93:AB93"/>
    <mergeCell ref="AC93:AD96"/>
    <mergeCell ref="AE93:AE96"/>
    <mergeCell ref="S94:AB94"/>
    <mergeCell ref="S95:AB95"/>
    <mergeCell ref="S96:AB96"/>
    <mergeCell ref="A97:AE97"/>
    <mergeCell ref="A98:AE98"/>
    <mergeCell ref="A100:AE100"/>
    <mergeCell ref="B101:C101"/>
    <mergeCell ref="E101:R101"/>
    <mergeCell ref="S101:AE101"/>
    <mergeCell ref="B102:C102"/>
    <mergeCell ref="E102:R102"/>
    <mergeCell ref="S102:AE102"/>
    <mergeCell ref="B103:C103"/>
    <mergeCell ref="E103:R103"/>
    <mergeCell ref="S103:AE103"/>
    <mergeCell ref="B104:C104"/>
    <mergeCell ref="E104:R104"/>
    <mergeCell ref="S104:AE104"/>
    <mergeCell ref="B105:C105"/>
    <mergeCell ref="E105:R105"/>
    <mergeCell ref="S105:AE105"/>
    <mergeCell ref="B106:C106"/>
    <mergeCell ref="E106:R106"/>
    <mergeCell ref="S106:AE106"/>
    <mergeCell ref="B107:C107"/>
    <mergeCell ref="E107:R107"/>
    <mergeCell ref="S107:AE107"/>
    <mergeCell ref="B108:C108"/>
    <mergeCell ref="E108:R108"/>
    <mergeCell ref="S108:AE108"/>
    <mergeCell ref="B109:C109"/>
    <mergeCell ref="E109:R109"/>
    <mergeCell ref="S109:AE109"/>
    <mergeCell ref="B110:C110"/>
    <mergeCell ref="E110:R110"/>
    <mergeCell ref="S110:AE110"/>
    <mergeCell ref="A112:AE112"/>
    <mergeCell ref="B114:C114"/>
    <mergeCell ref="B115:C115"/>
    <mergeCell ref="B116:C116"/>
    <mergeCell ref="B117:C117"/>
    <mergeCell ref="B118:C118"/>
    <mergeCell ref="B119:C119"/>
    <mergeCell ref="B120:C120"/>
  </mergeCells>
  <dataValidations count="1">
    <dataValidation allowBlank="true" errorStyle="stop" operator="between" showDropDown="false" showErrorMessage="true" showInputMessage="false" sqref="B9 B11:C11 B12:B16 C13:C15 B17:C17 B18 B20 S21:S22 B23 S24:S30 B31 S32:S36 B37 S38 B39:C39 B40 B42:C43 B44 B46:C47 S47 B48 S49 B50:C55 B58:C58 B61:C62 B63:B66 S65:S69 B70 S71:S76 B77 B79:C80 B81:B83 C82 B84:C86 S87 B88:C92 B93 B101:C110" type="list">
      <formula1>"■,□"</formula1>
      <formula2>0</formula2>
    </dataValidation>
  </dataValidation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 6-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43:04Z</dcterms:created>
  <dc:creator>hosoi1523</dc:creator>
  <dc:description/>
  <dc:language>en-US</dc:language>
  <cp:lastModifiedBy>柴原　洋介</cp:lastModifiedBy>
  <cp:lastPrinted>2021-04-22T08:15:43Z</cp:lastPrinted>
  <dcterms:modified xsi:type="dcterms:W3CDTF">2022-12-01T02:57:12Z</dcterms:modified>
  <cp:revision>0</cp:revision>
  <dc:subject/>
  <dc:title/>
</cp:coreProperties>
</file>